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localSheetId="1" name="_xlnm.Print_Area" vbProcedure="false">LTARBOPF!$B$1:$H$431</definedName>
    <definedName function="false" hidden="false" localSheetId="3" name="_xlnm.Print_Area" vbProcedure="false">LTBAF!$B$1:$H$190</definedName>
    <definedName function="false" hidden="false" localSheetId="4" name="_xlnm.Print_Area" vbProcedure="false">LTCHF!$B$1:$H$108</definedName>
    <definedName function="false" hidden="false" localSheetId="2" name="_xlnm.Print_Area" vbProcedure="false">LTESF!$B$1:$H$168</definedName>
    <definedName function="false" hidden="false" localSheetId="0" name="_xlnm.Print_Area" vbProcedure="false">LTHEF!$B$1:$H$148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7:$H$148</definedName>
    <definedName function="false" hidden="false" localSheetId="1" name="Excel_BuiltIn__FilterDatabase" vbProcedure="false">LTARBOPF!$A$200:$J$300</definedName>
    <definedName function="false" hidden="false" localSheetId="1" name="Z_2D6981FB_1913_4D36_9E3A_F0D1C5FF11BF__wvu_FilterData" vbProcedure="false">LTARBOPF!$B$7:$J$440</definedName>
    <definedName function="false" hidden="false" localSheetId="2" name="Excel_BuiltIn__FilterDatabase" vbProcedure="false">LTESF!$B$7:$K$120</definedName>
    <definedName function="false" hidden="false" localSheetId="2" name="Z_2D6981FB_1913_4D36_9E3A_F0D1C5FF11BF__wvu_FilterData" vbProcedure="false">LTESF!$B$7:$K$120</definedName>
    <definedName function="false" hidden="false" localSheetId="3" name="Excel_BuiltIn__FilterDatabase" vbProcedure="false">LTBAF!$B$7:$H$133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86</definedName>
    <definedName function="false" hidden="false" localSheetId="4" name="Z_170F82DA_CDB2_41A6_BC76_EE4BFB950A6B__wvu_Rows" vbProcedure="false">LTCHF!$72:$73,LTCHF!$78:$79,#REF!</definedName>
    <definedName function="false" hidden="false" localSheetId="4" name="Z_4C0511EC_2123_47A5_A389_479803CD78C8__wvu_PrintArea" vbProcedure="false">LTCHF!$B$1:$H$86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86</definedName>
    <definedName function="false" hidden="false" localSheetId="4" name="Z_81C2BCBB_B4F2_43C7_9023_7D9D9D4E6E9F__wvu_Rows" vbProcedure="false">LTCHF!$72:$73,LTCHF!$78:$79,#REF!,#REF!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86</definedName>
    <definedName function="false" hidden="false" localSheetId="4" name="Z_E2F527C1_3EFA_4810_912A_1D466B9EB317__wvu_Rows" vbProcedure="false">LTCHF!$72:$73,LTCHF!$78:$79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693">
  <si>
    <t xml:space="preserve">UNAUDITED HALF-YEARLY FINANCIAL RESULTS FOR THE PERIOD ENDED SEPTEMBER 30, 2020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September 30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Reliance Industries Limited</t>
  </si>
  <si>
    <t xml:space="preserve">Petroleum Products</t>
  </si>
  <si>
    <t xml:space="preserve">INE002A01018</t>
  </si>
  <si>
    <t xml:space="preserve">HDFC Bank Limited</t>
  </si>
  <si>
    <t xml:space="preserve">Banks</t>
  </si>
  <si>
    <t xml:space="preserve">INE040A01034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INE090A01021</t>
  </si>
  <si>
    <t xml:space="preserve">Kotak Mahindra Bank Limited</t>
  </si>
  <si>
    <t xml:space="preserve">INE237A01028</t>
  </si>
  <si>
    <t xml:space="preserve">IPCA Laboratories Limited</t>
  </si>
  <si>
    <t xml:space="preserve">Pharmaceuticals</t>
  </si>
  <si>
    <t xml:space="preserve">INE571A01020</t>
  </si>
  <si>
    <t xml:space="preserve">Tata Consultancy Services Limited</t>
  </si>
  <si>
    <t xml:space="preserve">INE467B01029</t>
  </si>
  <si>
    <t xml:space="preserve">Divi's Laboratories Limited</t>
  </si>
  <si>
    <t xml:space="preserve">INE361B01024</t>
  </si>
  <si>
    <t xml:space="preserve">HCL Technologies Limited</t>
  </si>
  <si>
    <t xml:space="preserve">INE860A01027</t>
  </si>
  <si>
    <t xml:space="preserve">Housing Development Finance Corporation Limited</t>
  </si>
  <si>
    <t xml:space="preserve">Finance</t>
  </si>
  <si>
    <t xml:space="preserve">INE001A01036</t>
  </si>
  <si>
    <t xml:space="preserve">Hindustan Unilever Limited</t>
  </si>
  <si>
    <t xml:space="preserve">Consumer Non Durables</t>
  </si>
  <si>
    <t xml:space="preserve">INE030A01027</t>
  </si>
  <si>
    <t xml:space="preserve">Sun Pharmaceutical Industries Limited</t>
  </si>
  <si>
    <t xml:space="preserve">INE044A01036</t>
  </si>
  <si>
    <t xml:space="preserve">SBI Life Insurance Company Limited</t>
  </si>
  <si>
    <t xml:space="preserve">INE123W01016</t>
  </si>
  <si>
    <t xml:space="preserve">The Ramco Cements Limited</t>
  </si>
  <si>
    <t xml:space="preserve">Cement</t>
  </si>
  <si>
    <t xml:space="preserve">INE331A01037</t>
  </si>
  <si>
    <t xml:space="preserve">Trent Limited</t>
  </si>
  <si>
    <t xml:space="preserve">Retailing</t>
  </si>
  <si>
    <t xml:space="preserve">INE849A01020</t>
  </si>
  <si>
    <t xml:space="preserve">Larsen &amp; Toubro Limited</t>
  </si>
  <si>
    <t xml:space="preserve">Construction Project</t>
  </si>
  <si>
    <t xml:space="preserve">INE018A01030</t>
  </si>
  <si>
    <t xml:space="preserve">Bharti Airtel Limited</t>
  </si>
  <si>
    <t xml:space="preserve">Telecom - Services</t>
  </si>
  <si>
    <t xml:space="preserve">INE397D01024</t>
  </si>
  <si>
    <t xml:space="preserve">Emami Limited</t>
  </si>
  <si>
    <t xml:space="preserve">INE548C01032</t>
  </si>
  <si>
    <t xml:space="preserve">Dabur India Limited</t>
  </si>
  <si>
    <t xml:space="preserve">INE016A01026</t>
  </si>
  <si>
    <t xml:space="preserve">PI Industries Limited</t>
  </si>
  <si>
    <t xml:space="preserve">Pesticides</t>
  </si>
  <si>
    <t xml:space="preserve">INE603J01030</t>
  </si>
  <si>
    <t xml:space="preserve">Torrent Pharmaceuticals Limited</t>
  </si>
  <si>
    <t xml:space="preserve">INE685A01028</t>
  </si>
  <si>
    <t xml:space="preserve">Supreme Industries Limited</t>
  </si>
  <si>
    <t xml:space="preserve">Industrial Products</t>
  </si>
  <si>
    <t xml:space="preserve">INE195A01028</t>
  </si>
  <si>
    <t xml:space="preserve">Abbott India Limited</t>
  </si>
  <si>
    <t xml:space="preserve">INE358A01014</t>
  </si>
  <si>
    <t xml:space="preserve">Tata Consumer Products Limited</t>
  </si>
  <si>
    <t xml:space="preserve">INE192A01025</t>
  </si>
  <si>
    <t xml:space="preserve">UltraTech Cement Limited</t>
  </si>
  <si>
    <t xml:space="preserve">INE481G01011</t>
  </si>
  <si>
    <t xml:space="preserve">Shree Cements Limited</t>
  </si>
  <si>
    <t xml:space="preserve">INE070A01015</t>
  </si>
  <si>
    <t xml:space="preserve">Atul Limited</t>
  </si>
  <si>
    <t xml:space="preserve">Chemicals</t>
  </si>
  <si>
    <t xml:space="preserve">INE100A01010</t>
  </si>
  <si>
    <t xml:space="preserve">Mahindra &amp; Mahindra Limited</t>
  </si>
  <si>
    <t xml:space="preserve">Auto</t>
  </si>
  <si>
    <t xml:space="preserve">INE101A01026</t>
  </si>
  <si>
    <t xml:space="preserve">Jindal Steel &amp; Power Limited</t>
  </si>
  <si>
    <t xml:space="preserve">Ferrous Metals</t>
  </si>
  <si>
    <t xml:space="preserve">INE749A01030</t>
  </si>
  <si>
    <t xml:space="preserve">K.P.R. Mill Limited</t>
  </si>
  <si>
    <t xml:space="preserve">Textile Products</t>
  </si>
  <si>
    <t xml:space="preserve">INE930H01023</t>
  </si>
  <si>
    <t xml:space="preserve">ICICI Lombard General Insurance Company Limited</t>
  </si>
  <si>
    <t xml:space="preserve">INE765G01017</t>
  </si>
  <si>
    <t xml:space="preserve">ICICI Securities Limited</t>
  </si>
  <si>
    <t xml:space="preserve">INE763G01038</t>
  </si>
  <si>
    <t xml:space="preserve">Maruti Suzuki India Limited</t>
  </si>
  <si>
    <t xml:space="preserve">INE585B01010</t>
  </si>
  <si>
    <t xml:space="preserve">Amara Raja Batteries Limited</t>
  </si>
  <si>
    <t xml:space="preserve">Auto Ancillaries</t>
  </si>
  <si>
    <t xml:space="preserve">INE885A01032</t>
  </si>
  <si>
    <t xml:space="preserve">SBI Cards and Payment Services Limited</t>
  </si>
  <si>
    <t xml:space="preserve">INE018E01016</t>
  </si>
  <si>
    <t xml:space="preserve">Coromandel International Limited</t>
  </si>
  <si>
    <t xml:space="preserve">Fertilisers</t>
  </si>
  <si>
    <t xml:space="preserve">INE169A01031</t>
  </si>
  <si>
    <t xml:space="preserve">Cipla Limited</t>
  </si>
  <si>
    <t xml:space="preserve">INE059A01026</t>
  </si>
  <si>
    <t xml:space="preserve">Mahanagar Gas Limited</t>
  </si>
  <si>
    <t xml:space="preserve">Gas</t>
  </si>
  <si>
    <t xml:space="preserve">INE002S01010</t>
  </si>
  <si>
    <t xml:space="preserve">Page Industries Limited</t>
  </si>
  <si>
    <t xml:space="preserve">INE761H01022</t>
  </si>
  <si>
    <t xml:space="preserve">Sharda Cropchem Limited</t>
  </si>
  <si>
    <t xml:space="preserve">INE221J01015</t>
  </si>
  <si>
    <t xml:space="preserve">Alkem Laboratories Limited</t>
  </si>
  <si>
    <t xml:space="preserve">INE540L01014</t>
  </si>
  <si>
    <t xml:space="preserve">Manappuram Finance Limited</t>
  </si>
  <si>
    <t xml:space="preserve">INE522D01027</t>
  </si>
  <si>
    <t xml:space="preserve">Avenue Supermarts Limited</t>
  </si>
  <si>
    <t xml:space="preserve">INE192R01011</t>
  </si>
  <si>
    <t xml:space="preserve">Techno Electric &amp; Engineering Company Limited</t>
  </si>
  <si>
    <t xml:space="preserve">INE285K01026</t>
  </si>
  <si>
    <t xml:space="preserve">Varun Beverages Limited</t>
  </si>
  <si>
    <t xml:space="preserve">INE200M01013</t>
  </si>
  <si>
    <t xml:space="preserve">Apar Industries Limited</t>
  </si>
  <si>
    <t xml:space="preserve">Industrial Capital Goods</t>
  </si>
  <si>
    <t xml:space="preserve">INE372A01015</t>
  </si>
  <si>
    <t xml:space="preserve">Godrej Properties Limited</t>
  </si>
  <si>
    <t xml:space="preserve">Construction</t>
  </si>
  <si>
    <t xml:space="preserve">INE484J01027</t>
  </si>
  <si>
    <t xml:space="preserve">Dollar Industries Limited</t>
  </si>
  <si>
    <t xml:space="preserve">INE325C01035</t>
  </si>
  <si>
    <t xml:space="preserve">Somany Ceramics Limited</t>
  </si>
  <si>
    <t xml:space="preserve">INE355A01028</t>
  </si>
  <si>
    <t xml:space="preserve">Total</t>
  </si>
  <si>
    <t xml:space="preserve">MONEY MARKET INSTRUMENT</t>
  </si>
  <si>
    <t xml:space="preserve">Certificate of Deposit**/Commercial Paper**</t>
  </si>
  <si>
    <t xml:space="preserve">National Bank for Agriculture &amp; Rural Development</t>
  </si>
  <si>
    <t xml:space="preserve">IND A1+</t>
  </si>
  <si>
    <t xml:space="preserve">INE261F16538</t>
  </si>
  <si>
    <t xml:space="preserve">Larsen &amp; Toubro Limited **</t>
  </si>
  <si>
    <t xml:space="preserve">CRISIL A1+</t>
  </si>
  <si>
    <t xml:space="preserve">INE018A14HV8</t>
  </si>
  <si>
    <t xml:space="preserve">INE261F16546</t>
  </si>
  <si>
    <t xml:space="preserve">Power Finance Corporation Limited **</t>
  </si>
  <si>
    <t xml:space="preserve">INE134E14AR8</t>
  </si>
  <si>
    <t xml:space="preserve">Export Import Bank of India</t>
  </si>
  <si>
    <t xml:space="preserve">CRISIL AAA</t>
  </si>
  <si>
    <t xml:space="preserve">INE514E16BS2</t>
  </si>
  <si>
    <t xml:space="preserve">Small Industries Development Bank of India</t>
  </si>
  <si>
    <t xml:space="preserve">CARE A1+</t>
  </si>
  <si>
    <t xml:space="preserve">INE556F16804</t>
  </si>
  <si>
    <t xml:space="preserve">DEBT INSTRUMENTS</t>
  </si>
  <si>
    <t xml:space="preserve">Fixed Rates Bonds - Corporate</t>
  </si>
  <si>
    <t xml:space="preserve">HDFC Bank Limited **Basel III Compliant AT 1 Bond</t>
  </si>
  <si>
    <t xml:space="preserve">CRISIL AA+</t>
  </si>
  <si>
    <t xml:space="preserve">INE040A08377</t>
  </si>
  <si>
    <t xml:space="preserve">State Bank Of India **Basel III Compliant AT 1 Bond</t>
  </si>
  <si>
    <t xml:space="preserve">INE062A08181</t>
  </si>
  <si>
    <t xml:space="preserve">IndusInd Bank Limited ** Basel III Compliant AT 1 Bond</t>
  </si>
  <si>
    <t xml:space="preserve">CRISIL AA</t>
  </si>
  <si>
    <t xml:space="preserve">INE095A08066</t>
  </si>
  <si>
    <t xml:space="preserve">Housing Development Finance Corporation Limited **</t>
  </si>
  <si>
    <t xml:space="preserve">INE001A07SJ0</t>
  </si>
  <si>
    <t xml:space="preserve">National Bank for Agriculture &amp; Rural Development **</t>
  </si>
  <si>
    <t xml:space="preserve">INE261F08AI7</t>
  </si>
  <si>
    <t xml:space="preserve">INE001A07SM4</t>
  </si>
  <si>
    <t xml:space="preserve">Small Industries Development Bank of India **</t>
  </si>
  <si>
    <t xml:space="preserve">CARE AAA</t>
  </si>
  <si>
    <t xml:space="preserve">INE556F08JH3</t>
  </si>
  <si>
    <t xml:space="preserve">INE062A08173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National Housing Bank **</t>
  </si>
  <si>
    <t xml:space="preserve">INE557F08FA4</t>
  </si>
  <si>
    <t xml:space="preserve">INE134E08JB5</t>
  </si>
  <si>
    <t xml:space="preserve">Export Import Bank of India **</t>
  </si>
  <si>
    <t xml:space="preserve">INE514E08CT5</t>
  </si>
  <si>
    <t xml:space="preserve">Indian Railway Finance Corporation Limited **</t>
  </si>
  <si>
    <t xml:space="preserve">INE053F07BB3</t>
  </si>
  <si>
    <t xml:space="preserve">Power Grid Corporation of India Limited **</t>
  </si>
  <si>
    <t xml:space="preserve">INE752E07HW6</t>
  </si>
  <si>
    <t xml:space="preserve">INE752E07MJ3</t>
  </si>
  <si>
    <t xml:space="preserve">INE261F08AX6</t>
  </si>
  <si>
    <t xml:space="preserve">INE514E08FP6</t>
  </si>
  <si>
    <t xml:space="preserve">INE134E08JW1</t>
  </si>
  <si>
    <t xml:space="preserve">NTPC Limited **</t>
  </si>
  <si>
    <t xml:space="preserve">INE733E07JZ5</t>
  </si>
  <si>
    <t xml:space="preserve">INE261F08AM9</t>
  </si>
  <si>
    <t xml:space="preserve">INE134E08IJ0</t>
  </si>
  <si>
    <t xml:space="preserve">INE556F08JI1</t>
  </si>
  <si>
    <t xml:space="preserve">INE941D08065</t>
  </si>
  <si>
    <t xml:space="preserve">Nuclear Power Corporation Of India Limited **</t>
  </si>
  <si>
    <t xml:space="preserve">INE206D08154</t>
  </si>
  <si>
    <t xml:space="preserve">INE053F07AK6</t>
  </si>
  <si>
    <t xml:space="preserve">INE752E07LB2</t>
  </si>
  <si>
    <t xml:space="preserve">Unlisted</t>
  </si>
  <si>
    <t xml:space="preserve">Tata Sons Limited ** (NCD UNLISTED)</t>
  </si>
  <si>
    <t xml:space="preserve">INE895D08725</t>
  </si>
  <si>
    <t xml:space="preserve">GOVERNMENT SECURITIES</t>
  </si>
  <si>
    <t xml:space="preserve">Fixed Rates Bonds - Government</t>
  </si>
  <si>
    <t xml:space="preserve">06.45% GOI 7-OCT-2029</t>
  </si>
  <si>
    <t xml:space="preserve">SOVEREIGN</t>
  </si>
  <si>
    <t xml:space="preserve">IN0020190362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27% GOI 08-APR-2026</t>
  </si>
  <si>
    <t xml:space="preserve">IN0020190016</t>
  </si>
  <si>
    <t xml:space="preserve">07.26% GOI 14-JAN-2029</t>
  </si>
  <si>
    <t xml:space="preserve">IN0020180454</t>
  </si>
  <si>
    <t xml:space="preserve">05.79% GOI 11-MAY-2030</t>
  </si>
  <si>
    <t xml:space="preserve">IN0020200070</t>
  </si>
  <si>
    <t xml:space="preserve">07.17% GOI 08-JAN-2028</t>
  </si>
  <si>
    <t xml:space="preserve">IN0020170174</t>
  </si>
  <si>
    <t xml:space="preserve">05.77% GOI 03-AUG-2030</t>
  </si>
  <si>
    <t xml:space="preserve">IN0020200153</t>
  </si>
  <si>
    <t xml:space="preserve">06.79% GOI 15-MAY-2027</t>
  </si>
  <si>
    <t xml:space="preserve">IN0020170026</t>
  </si>
  <si>
    <t xml:space="preserve">08.12% GOI 10-DEC-2020</t>
  </si>
  <si>
    <t xml:space="preserve">IN0020120054</t>
  </si>
  <si>
    <t xml:space="preserve">07.68% GOI 15-DEC-2023</t>
  </si>
  <si>
    <t xml:space="preserve">IN002015001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Notes:</t>
  </si>
  <si>
    <t xml:space="preserve">(1) The total quantum of below investment grade securities or default securities as on September 30,2020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beginning of the Half-year</t>
  </si>
  <si>
    <t xml:space="preserve">As on September 30, 2020</t>
  </si>
  <si>
    <t xml:space="preserve">Regular Plan - Dividend</t>
  </si>
  <si>
    <t xml:space="preserve">Regular Plan - Growth</t>
  </si>
  <si>
    <t xml:space="preserve">Regular Plan - Annual Dividend</t>
  </si>
  <si>
    <t xml:space="preserve">Direct Plan - Dividend</t>
  </si>
  <si>
    <t xml:space="preserve">FCPED</t>
  </si>
  <si>
    <t xml:space="preserve">Direct Plan - Growth</t>
  </si>
  <si>
    <t xml:space="preserve">FCPEG</t>
  </si>
  <si>
    <t xml:space="preserve">Direct Plan - Annual Dividend</t>
  </si>
  <si>
    <t xml:space="preserve">FCPAD</t>
  </si>
  <si>
    <t xml:space="preserve">(4) Derivative disclosure for the period ending September 30,2020:</t>
  </si>
  <si>
    <t xml:space="preserve">a) Hedging Positions through Futures as on September 30,2020 is Nil.</t>
  </si>
  <si>
    <t xml:space="preserve">For the period ended September 30,2020 there were no hedging transactions through futures which have been squared off/expired. </t>
  </si>
  <si>
    <t xml:space="preserve">b) Non Hedging Positions through Futures as on September 30,2020 is Nil.</t>
  </si>
  <si>
    <t xml:space="preserve">For the period ended September 30,2020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FCEDD</t>
  </si>
  <si>
    <t xml:space="preserve">(5) The total market value of investments in foreign securities / American Depositary Receipts / Global Depositary Receipts as on September 30, 2020 is Nil.</t>
  </si>
  <si>
    <t xml:space="preserve">FCEGD</t>
  </si>
  <si>
    <t xml:space="preserve">(6) No bonus was declared during the Half-year ended September 30,2020.</t>
  </si>
  <si>
    <t xml:space="preserve">FCADD</t>
  </si>
  <si>
    <t xml:space="preserve">(7) No dividend was declared during the Half-year ended September 30,2020.</t>
  </si>
  <si>
    <t xml:space="preserve">(8) The Average Maturity Period of the Portfolio has been 4.35 years ( For Debt Part Only).</t>
  </si>
  <si>
    <t xml:space="preserve">(9) The portfolio turnover ratio of the Scheme for the Half-year ended September 30,2020 is 0.6108 times.</t>
  </si>
  <si>
    <t xml:space="preserve">(10) The total outstanding exposure in securities default beyond their maturity as on September 30,2020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xis Bank Limited</t>
  </si>
  <si>
    <t xml:space="preserve">INE238A01034</t>
  </si>
  <si>
    <t xml:space="preserve">State Bank of India</t>
  </si>
  <si>
    <t xml:space="preserve">INE062A01020</t>
  </si>
  <si>
    <t xml:space="preserve">Hindustan Petroleum Corporation Limited</t>
  </si>
  <si>
    <t xml:space="preserve">INE094A01015</t>
  </si>
  <si>
    <t xml:space="preserve">Aurobindo Pharma Limited</t>
  </si>
  <si>
    <t xml:space="preserve">INE406A01037</t>
  </si>
  <si>
    <t xml:space="preserve">United Spirits Limited</t>
  </si>
  <si>
    <t xml:space="preserve">INE854D01024</t>
  </si>
  <si>
    <t xml:space="preserve">Vedanta Limited</t>
  </si>
  <si>
    <t xml:space="preserve">Non - Ferrous Metals</t>
  </si>
  <si>
    <t xml:space="preserve">INE205A01025</t>
  </si>
  <si>
    <t xml:space="preserve">ITC Limited</t>
  </si>
  <si>
    <t xml:space="preserve">INE154A01025</t>
  </si>
  <si>
    <t xml:space="preserve">Petronet LNG Limited</t>
  </si>
  <si>
    <t xml:space="preserve">INE347G01014</t>
  </si>
  <si>
    <t xml:space="preserve">Lupin Limited</t>
  </si>
  <si>
    <t xml:space="preserve">INE326A01037</t>
  </si>
  <si>
    <t xml:space="preserve">Tata Power Company Limited</t>
  </si>
  <si>
    <t xml:space="preserve">Power</t>
  </si>
  <si>
    <t xml:space="preserve">INE245A01021</t>
  </si>
  <si>
    <t xml:space="preserve">Container Corporation of India Limited</t>
  </si>
  <si>
    <t xml:space="preserve">Transportation</t>
  </si>
  <si>
    <t xml:space="preserve">INE111A01025</t>
  </si>
  <si>
    <t xml:space="preserve">Zee Entertainment Enterprises Limited</t>
  </si>
  <si>
    <t xml:space="preserve">Media &amp; Entertainment</t>
  </si>
  <si>
    <t xml:space="preserve">INE256A01028</t>
  </si>
  <si>
    <t xml:space="preserve">Piramal Enterprises Limited</t>
  </si>
  <si>
    <t xml:space="preserve">INE140A01024</t>
  </si>
  <si>
    <t xml:space="preserve">Tech Mahindra Limited</t>
  </si>
  <si>
    <t xml:space="preserve">INE669C01036</t>
  </si>
  <si>
    <t xml:space="preserve">Bajaj Auto Limited</t>
  </si>
  <si>
    <t xml:space="preserve">INE917I01010</t>
  </si>
  <si>
    <t xml:space="preserve">Glenmark Pharmaceuticals Limited</t>
  </si>
  <si>
    <t xml:space="preserve">INE935A01035</t>
  </si>
  <si>
    <t xml:space="preserve">Balkrishna Industries Limited</t>
  </si>
  <si>
    <t xml:space="preserve">INE787D01026</t>
  </si>
  <si>
    <t xml:space="preserve">Steel Authority of India Limited</t>
  </si>
  <si>
    <t xml:space="preserve">INE114A01011</t>
  </si>
  <si>
    <t xml:space="preserve">HDFC Life Insurance Company Limited</t>
  </si>
  <si>
    <t xml:space="preserve">INE795G01014</t>
  </si>
  <si>
    <t xml:space="preserve">The Federal Bank Limited</t>
  </si>
  <si>
    <t xml:space="preserve">INE171A01029</t>
  </si>
  <si>
    <t xml:space="preserve">Bharat Forge Limited</t>
  </si>
  <si>
    <t xml:space="preserve">INE465A01025</t>
  </si>
  <si>
    <t xml:space="preserve">Tata Chemicals Limited</t>
  </si>
  <si>
    <t xml:space="preserve">INE092A01019</t>
  </si>
  <si>
    <t xml:space="preserve">Tata Motors Limited</t>
  </si>
  <si>
    <t xml:space="preserve">INE155A01022</t>
  </si>
  <si>
    <t xml:space="preserve">Bajaj Finserv Limited</t>
  </si>
  <si>
    <t xml:space="preserve">INE918I01018</t>
  </si>
  <si>
    <t xml:space="preserve">Coforge Limited</t>
  </si>
  <si>
    <t xml:space="preserve">INE591G01017</t>
  </si>
  <si>
    <t xml:space="preserve">National Aluminium Company Limited</t>
  </si>
  <si>
    <t xml:space="preserve">INE139A01034</t>
  </si>
  <si>
    <t xml:space="preserve">Adani Ports and Special Economic Zone Limited</t>
  </si>
  <si>
    <t xml:space="preserve">INE742F01042</t>
  </si>
  <si>
    <t xml:space="preserve">Mahindra &amp; Mahindra Financial Services Limited</t>
  </si>
  <si>
    <t xml:space="preserve">INE774D01024</t>
  </si>
  <si>
    <t xml:space="preserve">Dr. Reddy's Laboratories Limited</t>
  </si>
  <si>
    <t xml:space="preserve">INE089A01023</t>
  </si>
  <si>
    <t xml:space="preserve">Bharat Electronics Limited</t>
  </si>
  <si>
    <t xml:space="preserve">INE263A01024</t>
  </si>
  <si>
    <t xml:space="preserve">Biocon Limited</t>
  </si>
  <si>
    <t xml:space="preserve">INE376G01013</t>
  </si>
  <si>
    <t xml:space="preserve">Grasim Industries Limited</t>
  </si>
  <si>
    <t xml:space="preserve">INE047A01021</t>
  </si>
  <si>
    <t xml:space="preserve">Indraprastha Gas Limited</t>
  </si>
  <si>
    <t xml:space="preserve">INE203G01027</t>
  </si>
  <si>
    <t xml:space="preserve">Pidilite Industries Limited</t>
  </si>
  <si>
    <t xml:space="preserve">INE318A01026</t>
  </si>
  <si>
    <t xml:space="preserve">Power Finance Corporation Limited</t>
  </si>
  <si>
    <t xml:space="preserve">INE134E01011</t>
  </si>
  <si>
    <t xml:space="preserve">Info Edge (India) Limited</t>
  </si>
  <si>
    <t xml:space="preserve">INE663F01024</t>
  </si>
  <si>
    <t xml:space="preserve">Bata India Limited</t>
  </si>
  <si>
    <t xml:space="preserve">Consumer Durables</t>
  </si>
  <si>
    <t xml:space="preserve">INE176A01028</t>
  </si>
  <si>
    <t xml:space="preserve">Max Financial Services Limited</t>
  </si>
  <si>
    <t xml:space="preserve">INE180A01020</t>
  </si>
  <si>
    <t xml:space="preserve">Indian Oil Corporation Limited</t>
  </si>
  <si>
    <t xml:space="preserve">INE242A01010</t>
  </si>
  <si>
    <t xml:space="preserve">Muthoot Finance Limited</t>
  </si>
  <si>
    <t xml:space="preserve">INE414G01012</t>
  </si>
  <si>
    <t xml:space="preserve">Bharat Heavy Electricals Limited</t>
  </si>
  <si>
    <t xml:space="preserve">INE257A01026</t>
  </si>
  <si>
    <t xml:space="preserve">SRF Limited</t>
  </si>
  <si>
    <t xml:space="preserve">INE647A01010</t>
  </si>
  <si>
    <t xml:space="preserve">Marico Limited</t>
  </si>
  <si>
    <t xml:space="preserve">INE196A01026</t>
  </si>
  <si>
    <t xml:space="preserve">Ashok Leyland Limited</t>
  </si>
  <si>
    <t xml:space="preserve">INE208A01029</t>
  </si>
  <si>
    <t xml:space="preserve">Rec Limited</t>
  </si>
  <si>
    <t xml:space="preserve">INE020B01018</t>
  </si>
  <si>
    <t xml:space="preserve">IndusInd Bank Limited</t>
  </si>
  <si>
    <t xml:space="preserve">INE095A01012</t>
  </si>
  <si>
    <t xml:space="preserve">Hindalco Industries Limited</t>
  </si>
  <si>
    <t xml:space="preserve">INE038A01020</t>
  </si>
  <si>
    <t xml:space="preserve">Power Grid Corporation of India Limited</t>
  </si>
  <si>
    <t xml:space="preserve">INE752E01010</t>
  </si>
  <si>
    <t xml:space="preserve">DLF Limited</t>
  </si>
  <si>
    <t xml:space="preserve">INE271C01023</t>
  </si>
  <si>
    <t xml:space="preserve">LIC Housing Finance Limited</t>
  </si>
  <si>
    <t xml:space="preserve">INE115A01026</t>
  </si>
  <si>
    <t xml:space="preserve">Bosch Limited</t>
  </si>
  <si>
    <t xml:space="preserve">INE323A01026</t>
  </si>
  <si>
    <t xml:space="preserve">Oil &amp; Natural Gas Corporation Limited</t>
  </si>
  <si>
    <t xml:space="preserve">Oil</t>
  </si>
  <si>
    <t xml:space="preserve">INE213A01029</t>
  </si>
  <si>
    <t xml:space="preserve">Shriram Transport Finance Company Limited</t>
  </si>
  <si>
    <t xml:space="preserve">INE721A01013</t>
  </si>
  <si>
    <t xml:space="preserve">JSW Steel Limited</t>
  </si>
  <si>
    <t xml:space="preserve">INE019A01038</t>
  </si>
  <si>
    <t xml:space="preserve">Cadila Healthcare Limited</t>
  </si>
  <si>
    <t xml:space="preserve">INE010B01027</t>
  </si>
  <si>
    <t xml:space="preserve">Bharat Petroleum Corporation Limited</t>
  </si>
  <si>
    <t xml:space="preserve">INE029A01011</t>
  </si>
  <si>
    <t xml:space="preserve">Coal India Limited</t>
  </si>
  <si>
    <t xml:space="preserve">Minerals/Mining</t>
  </si>
  <si>
    <t xml:space="preserve">INE522F01014</t>
  </si>
  <si>
    <t xml:space="preserve">Bandhan Bank Limited</t>
  </si>
  <si>
    <t xml:space="preserve">INE545U01014</t>
  </si>
  <si>
    <t xml:space="preserve">UPL Limited</t>
  </si>
  <si>
    <t xml:space="preserve">INE628A01036</t>
  </si>
  <si>
    <t xml:space="preserve">Colgate Palmolive (India) Limited</t>
  </si>
  <si>
    <t xml:space="preserve">INE259A01022</t>
  </si>
  <si>
    <t xml:space="preserve">ICICI Prudential Life Insurance Company Limited</t>
  </si>
  <si>
    <t xml:space="preserve">INE726G01019</t>
  </si>
  <si>
    <t xml:space="preserve">Berger Paints India Limited</t>
  </si>
  <si>
    <t xml:space="preserve">INE463A01038</t>
  </si>
  <si>
    <t xml:space="preserve">GAIL India Limited</t>
  </si>
  <si>
    <t xml:space="preserve">INE129A01019</t>
  </si>
  <si>
    <t xml:space="preserve">MRF Limited</t>
  </si>
  <si>
    <t xml:space="preserve">INE883A01011</t>
  </si>
  <si>
    <t xml:space="preserve">NMDC Limited</t>
  </si>
  <si>
    <t xml:space="preserve">INE584A01023</t>
  </si>
  <si>
    <t xml:space="preserve">Nestle India Limited</t>
  </si>
  <si>
    <t xml:space="preserve">INE239A01016</t>
  </si>
  <si>
    <t xml:space="preserve">Sun TV Network Limited</t>
  </si>
  <si>
    <t xml:space="preserve">INE424H01027</t>
  </si>
  <si>
    <t xml:space="preserve">Punjab National Bank</t>
  </si>
  <si>
    <t xml:space="preserve">INE160A01022</t>
  </si>
  <si>
    <t xml:space="preserve">Godrej Consumer Products Limited</t>
  </si>
  <si>
    <t xml:space="preserve">INE102D01028</t>
  </si>
  <si>
    <t xml:space="preserve">Tata Steel Limited</t>
  </si>
  <si>
    <t xml:space="preserve">INE081A01012</t>
  </si>
  <si>
    <t xml:space="preserve">Asian Paints Limited</t>
  </si>
  <si>
    <t xml:space="preserve">INE021A01026</t>
  </si>
  <si>
    <t xml:space="preserve">NTPC Limited</t>
  </si>
  <si>
    <t xml:space="preserve">INE733E01010</t>
  </si>
  <si>
    <t xml:space="preserve">United Breweries Limited</t>
  </si>
  <si>
    <t xml:space="preserve">^</t>
  </si>
  <si>
    <t xml:space="preserve">INE686F01025</t>
  </si>
  <si>
    <t xml:space="preserve">Reliance Industries Limited **</t>
  </si>
  <si>
    <t xml:space="preserve">INE110L08029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Deposits (placed as margins)</t>
  </si>
  <si>
    <t xml:space="preserve">(a) Fixed Deposits</t>
  </si>
  <si>
    <t xml:space="preserve">1 Days</t>
  </si>
  <si>
    <t xml:space="preserve">5 Days</t>
  </si>
  <si>
    <t xml:space="preserve">6 Days</t>
  </si>
  <si>
    <t xml:space="preserve">7 Days</t>
  </si>
  <si>
    <t xml:space="preserve">9 Days</t>
  </si>
  <si>
    <t xml:space="preserve">12 Days</t>
  </si>
  <si>
    <t xml:space="preserve">26 Days</t>
  </si>
  <si>
    <t xml:space="preserve">29 Days</t>
  </si>
  <si>
    <t xml:space="preserve">35 Days</t>
  </si>
  <si>
    <t xml:space="preserve">36 Days</t>
  </si>
  <si>
    <t xml:space="preserve">63 Days</t>
  </si>
  <si>
    <t xml:space="preserve">68 Days</t>
  </si>
  <si>
    <t xml:space="preserve">100 Days</t>
  </si>
  <si>
    <t xml:space="preserve">168 Days</t>
  </si>
  <si>
    <t xml:space="preserve">169 Days</t>
  </si>
  <si>
    <t xml:space="preserve">170 Days</t>
  </si>
  <si>
    <t xml:space="preserve">216 Days</t>
  </si>
  <si>
    <t xml:space="preserve">245 Days</t>
  </si>
  <si>
    <t xml:space="preserve">Federal Bank Limited</t>
  </si>
  <si>
    <t xml:space="preserve">313 Days</t>
  </si>
  <si>
    <t xml:space="preserve">201 Days</t>
  </si>
  <si>
    <t xml:space="preserve">202 Days</t>
  </si>
  <si>
    <t xml:space="preserve">203 Days</t>
  </si>
  <si>
    <t xml:space="preserve">217 Days</t>
  </si>
  <si>
    <t xml:space="preserve">218 Days</t>
  </si>
  <si>
    <t xml:space="preserve">223 Days</t>
  </si>
  <si>
    <t xml:space="preserve">225 Days</t>
  </si>
  <si>
    <t xml:space="preserve">226 Days</t>
  </si>
  <si>
    <t xml:space="preserve">229 Days</t>
  </si>
  <si>
    <t xml:space="preserve">230 Days</t>
  </si>
  <si>
    <t xml:space="preserve">231 Days</t>
  </si>
  <si>
    <t xml:space="preserve">240 Days</t>
  </si>
  <si>
    <t xml:space="preserve">243 Days</t>
  </si>
  <si>
    <t xml:space="preserve">244 Days</t>
  </si>
  <si>
    <t xml:space="preserve">246 Days</t>
  </si>
  <si>
    <t xml:space="preserve">247 Days</t>
  </si>
  <si>
    <t xml:space="preserve">250 Days</t>
  </si>
  <si>
    <t xml:space="preserve">251 Days</t>
  </si>
  <si>
    <t xml:space="preserve">252 Days</t>
  </si>
  <si>
    <t xml:space="preserve">253 Days</t>
  </si>
  <si>
    <t xml:space="preserve">254 Days</t>
  </si>
  <si>
    <t xml:space="preserve">257 Days</t>
  </si>
  <si>
    <t xml:space="preserve">258 Days</t>
  </si>
  <si>
    <t xml:space="preserve">259 Days</t>
  </si>
  <si>
    <t xml:space="preserve">265 Days</t>
  </si>
  <si>
    <t xml:space="preserve">266 Days</t>
  </si>
  <si>
    <t xml:space="preserve">267 Days</t>
  </si>
  <si>
    <t xml:space="preserve">268 Days</t>
  </si>
  <si>
    <t xml:space="preserve">271 Days</t>
  </si>
  <si>
    <t xml:space="preserve">272 Days</t>
  </si>
  <si>
    <t xml:space="preserve">273 Days</t>
  </si>
  <si>
    <t xml:space="preserve">274 Days</t>
  </si>
  <si>
    <t xml:space="preserve">275 Days</t>
  </si>
  <si>
    <t xml:space="preserve">278 Days</t>
  </si>
  <si>
    <t xml:space="preserve">280 Days</t>
  </si>
  <si>
    <t xml:space="preserve">281 Days</t>
  </si>
  <si>
    <t xml:space="preserve">288 Days</t>
  </si>
  <si>
    <t xml:space="preserve">289 Days</t>
  </si>
  <si>
    <t xml:space="preserve">292 Days</t>
  </si>
  <si>
    <t xml:space="preserve">294 Days</t>
  </si>
  <si>
    <t xml:space="preserve">296 Days</t>
  </si>
  <si>
    <t xml:space="preserve">299 Days</t>
  </si>
  <si>
    <t xml:space="preserve">306 Days</t>
  </si>
  <si>
    <t xml:space="preserve">307 Days</t>
  </si>
  <si>
    <t xml:space="preserve">309 Days</t>
  </si>
  <si>
    <t xml:space="preserve">310 Days</t>
  </si>
  <si>
    <t xml:space="preserve">314 Days</t>
  </si>
  <si>
    <t xml:space="preserve">315 Days</t>
  </si>
  <si>
    <t xml:space="preserve">(b) Margin as Cash Margin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Sep 2020) in Derivative Instruments (Gross Notional) 97,560.20 lakhs</t>
  </si>
  <si>
    <t xml:space="preserve">Total percentage of existing assets hedged through futures is 68.57%</t>
  </si>
  <si>
    <t xml:space="preserve">Disclosure in Derivatives</t>
  </si>
  <si>
    <t xml:space="preserve">Market Value (Rs. in Lacs)</t>
  </si>
  <si>
    <t xml:space="preserve">% To net assets</t>
  </si>
  <si>
    <t xml:space="preserve">Option</t>
  </si>
  <si>
    <t xml:space="preserve">LARG</t>
  </si>
  <si>
    <t xml:space="preserve">Regular Plan - Monthly Dividend</t>
  </si>
  <si>
    <t xml:space="preserve">LARMD</t>
  </si>
  <si>
    <t xml:space="preserve">Regular Plan - Quarterly Dividend</t>
  </si>
  <si>
    <t xml:space="preserve">LARQD</t>
  </si>
  <si>
    <t xml:space="preserve">LARDG</t>
  </si>
  <si>
    <t xml:space="preserve">Direct Plan - Monthly Dividend</t>
  </si>
  <si>
    <t xml:space="preserve">LARDM</t>
  </si>
  <si>
    <t xml:space="preserve">Direct Plan - Quarterly Dividend</t>
  </si>
  <si>
    <t xml:space="preserve">LARDQ</t>
  </si>
  <si>
    <t xml:space="preserve">a)Hedging Positions through Futures as on September 30,2020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Total outstanding position (as at September 2020) in Derivative Instruments (Gross Notional) 97,560.2 lakhs</t>
  </si>
  <si>
    <t xml:space="preserve">For the period ended September 30,2020 following were the hedging transactions through futures which have been squared off/expired </t>
  </si>
  <si>
    <t xml:space="preserve">For the period ended September 30,2020 there were no non hedging transactions through futures which have been squared off/expired. </t>
  </si>
  <si>
    <t xml:space="preserve">(5) The total market value of investments in foreign securities / American Depositary Receipts / Global Depositary Receipts as on September 30,2020 is Nil.</t>
  </si>
  <si>
    <t xml:space="preserve">(6) The dividends declared during the Half-year ended September 30,2020 under the dividend options of the Scheme are as follows:</t>
  </si>
  <si>
    <t xml:space="preserve">Rate of dividend per Unit</t>
  </si>
  <si>
    <t xml:space="preserve">(7) No bonus was declared during Half-year ended September 30,2020.</t>
  </si>
  <si>
    <t xml:space="preserve">(8) The Average Maturity Period of the Portfolio has been  0.01 years (For Debt Part Only).</t>
  </si>
  <si>
    <t xml:space="preserve">(9) The portfolio turnover ratio of the Scheme for the Half-year ended September 30,2020 is 20.9624 times.</t>
  </si>
  <si>
    <t xml:space="preserve">(10) Investment in Repo of Corporate Debt Securities as on September 30,2020 is Nil.</t>
  </si>
  <si>
    <t xml:space="preserve">(11) The total outstanding exposure in securities default beyond their maturity as on September 30,2020 is Nil.</t>
  </si>
  <si>
    <t xml:space="preserve">Name of the Scheme         :L&amp;T Equity Savings Fund(An open ended scheme investing in equity, arbitrage and debt)</t>
  </si>
  <si>
    <t xml:space="preserve">Persistent Systems Limited</t>
  </si>
  <si>
    <t xml:space="preserve">INE262H01013</t>
  </si>
  <si>
    <t xml:space="preserve">Ambuja Cements Limited</t>
  </si>
  <si>
    <t xml:space="preserve">INE079A01024</t>
  </si>
  <si>
    <t xml:space="preserve">Navin Fluorine International Limited</t>
  </si>
  <si>
    <t xml:space="preserve">INE048G01026</t>
  </si>
  <si>
    <t xml:space="preserve">Hero MotoCorp Limited</t>
  </si>
  <si>
    <t xml:space="preserve">INE158A01026</t>
  </si>
  <si>
    <t xml:space="preserve">Oberoi Realty Limited</t>
  </si>
  <si>
    <t xml:space="preserve">INE093I01010</t>
  </si>
  <si>
    <t xml:space="preserve">Prestige Estates Projects Limited</t>
  </si>
  <si>
    <t xml:space="preserve">INE811K01011</t>
  </si>
  <si>
    <t xml:space="preserve">V.S.T Tillers Tractors Limited</t>
  </si>
  <si>
    <t xml:space="preserve">INE764D01017</t>
  </si>
  <si>
    <t xml:space="preserve">Cholamandalam Financial Holdings Limited</t>
  </si>
  <si>
    <t xml:space="preserve">INE149A01033</t>
  </si>
  <si>
    <t xml:space="preserve">Engineers India Limited</t>
  </si>
  <si>
    <t xml:space="preserve">INE510A01028</t>
  </si>
  <si>
    <t xml:space="preserve">Cholamandalam Investment and Finance Company Limited</t>
  </si>
  <si>
    <t xml:space="preserve">INE121A01024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Ahluwalia Contracts India Limited</t>
  </si>
  <si>
    <t xml:space="preserve">INE758C01029</t>
  </si>
  <si>
    <t xml:space="preserve">Finolex Cables Limited</t>
  </si>
  <si>
    <t xml:space="preserve">INE235A01022</t>
  </si>
  <si>
    <t xml:space="preserve">Indian Hume Pipe Company Limited</t>
  </si>
  <si>
    <t xml:space="preserve">INE323C01030</t>
  </si>
  <si>
    <t xml:space="preserve">Tamil Nadu Newsprint &amp; Papers Limited</t>
  </si>
  <si>
    <t xml:space="preserve">Paper</t>
  </si>
  <si>
    <t xml:space="preserve">INE107A01015</t>
  </si>
  <si>
    <t xml:space="preserve">BEML Limited</t>
  </si>
  <si>
    <t xml:space="preserve">INE258A01016</t>
  </si>
  <si>
    <t xml:space="preserve">Avanti Feeds Limited</t>
  </si>
  <si>
    <t xml:space="preserve">INE871C01038</t>
  </si>
  <si>
    <t xml:space="preserve">Reliance Industries Limited - Partly Paid Up</t>
  </si>
  <si>
    <t xml:space="preserve">IN9002A01024</t>
  </si>
  <si>
    <t xml:space="preserve">Sadbhav Engineering Limited</t>
  </si>
  <si>
    <t xml:space="preserve">INE226H01026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CRA AAA</t>
  </si>
  <si>
    <t xml:space="preserve">INE831R07235</t>
  </si>
  <si>
    <t xml:space="preserve">CENTRAL GOVERNMENT SECURITIES</t>
  </si>
  <si>
    <t xml:space="preserve">153 Days</t>
  </si>
  <si>
    <t xml:space="preserve">155 Days</t>
  </si>
  <si>
    <t xml:space="preserve">181 Days</t>
  </si>
  <si>
    <t xml:space="preserve">All corporate ratings are assigned by rating agencies like CRISIL; CARE; ICRA; IND, BWR.</t>
  </si>
  <si>
    <t xml:space="preserve">Total outstanding position (as at Sep, 2020) in Derivative Instruments (Gross Notional) 1809.22 lakhs</t>
  </si>
  <si>
    <t xml:space="preserve">Total percentage of existing assets hedged through futures is 23.82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Sep 30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Total outstanding position (as at September, 2020) in Derivative Instruments (Gross Notional) 1,809.22 lakhs</t>
  </si>
  <si>
    <t xml:space="preserve">NA</t>
  </si>
  <si>
    <t xml:space="preserve">(7) No bonus was declared during Half-year ended September 30,2020 .</t>
  </si>
  <si>
    <t xml:space="preserve">(8) The Average Maturity Period of the Portfolio has been 1.76 years ( For Debt Part Only).</t>
  </si>
  <si>
    <t xml:space="preserve">(9) The portfolio turnover ratio of the Scheme for the Half-year ended September 30,2020 is 4.3897 times.</t>
  </si>
  <si>
    <t xml:space="preserve">(11)'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Dewan Housing Finance Corporation Limited 09.10% 16AUG19 NCD ~</t>
  </si>
  <si>
    <t xml:space="preserve">~ Holdings were sold on 06th July, 2020</t>
  </si>
  <si>
    <t xml:space="preserve">Name of the Scheme         : L&amp;T Balanced Advantage Fund (An open ended dynamic asset allocation fund) (Formerly Known as L&amp;T Dynamic Equity Fund) </t>
  </si>
  <si>
    <t xml:space="preserve">Zydus Wellness Limited</t>
  </si>
  <si>
    <t xml:space="preserve">INE768C01010</t>
  </si>
  <si>
    <t xml:space="preserve">MphasiS Limited</t>
  </si>
  <si>
    <t xml:space="preserve">INE356A01018</t>
  </si>
  <si>
    <t xml:space="preserve">HDFC Asset Management Company Limited</t>
  </si>
  <si>
    <t xml:space="preserve">INE127D01025</t>
  </si>
  <si>
    <t xml:space="preserve">Sunteck Realty Limited</t>
  </si>
  <si>
    <t xml:space="preserve">INE805D01034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INE514E08DG0</t>
  </si>
  <si>
    <t xml:space="preserve">National Highways Authority of India **</t>
  </si>
  <si>
    <t xml:space="preserve">INE906B07FT4</t>
  </si>
  <si>
    <t xml:space="preserve">INE053F07CC9</t>
  </si>
  <si>
    <t xml:space="preserve">INE261F08BO3</t>
  </si>
  <si>
    <t xml:space="preserve">91 Days</t>
  </si>
  <si>
    <t xml:space="preserve">131 Days</t>
  </si>
  <si>
    <t xml:space="preserve">152 Days</t>
  </si>
  <si>
    <t xml:space="preserve">163 Days</t>
  </si>
  <si>
    <t xml:space="preserve">167 Days</t>
  </si>
  <si>
    <t xml:space="preserve">282 Days</t>
  </si>
  <si>
    <t xml:space="preserve">285 Days</t>
  </si>
  <si>
    <t xml:space="preserve">286 Days</t>
  </si>
  <si>
    <t xml:space="preserve">287 Days</t>
  </si>
  <si>
    <t xml:space="preserve">293 Days</t>
  </si>
  <si>
    <t xml:space="preserve">295 Days</t>
  </si>
  <si>
    <t xml:space="preserve">300 Days</t>
  </si>
  <si>
    <t xml:space="preserve">301 Days</t>
  </si>
  <si>
    <t xml:space="preserve">302 Days</t>
  </si>
  <si>
    <t xml:space="preserve">303 Days</t>
  </si>
  <si>
    <t xml:space="preserve">316 Days</t>
  </si>
  <si>
    <t xml:space="preserve">317 Days</t>
  </si>
  <si>
    <t xml:space="preserve">320 Days</t>
  </si>
  <si>
    <t xml:space="preserve">All corporate ratings are assigned by rating agencies like CRISIL; CARE; ICRA; IND.</t>
  </si>
  <si>
    <t xml:space="preserve">Total outstanding position (as at Sep, 2020) in Derivative Instruments (Gross Notional) 19,570.49 lakhs</t>
  </si>
  <si>
    <t xml:space="preserve">Total percentage of existing assets hedged through futures is 25.50 %</t>
  </si>
  <si>
    <t xml:space="preserve">Total outstanding position (as at September, 2020) in Derivative Instruments (Gross Notional) 19570.49 lakhs</t>
  </si>
  <si>
    <t xml:space="preserve">(8) The Average Maturity Period of the Portfolio has been 1.57 years (For Debt Part Only).</t>
  </si>
  <si>
    <t xml:space="preserve">(9) The portfolio turnover ratio of the Scheme for the Half-year ended September 30,2020 is 3.7206 times.</t>
  </si>
  <si>
    <t xml:space="preserve">UNAUDITED HALF-YEARLY FINANCIAL RESULTS FOR THE PERIOD ENDED November 30, 2017 AND THE PORTFOLIO AS ON THAT DATE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September 30, 2020</t>
  </si>
  <si>
    <t xml:space="preserve">Brigade Enterprises Limited</t>
  </si>
  <si>
    <t xml:space="preserve">INE791I01019</t>
  </si>
  <si>
    <t xml:space="preserve">Endurance Technologies Limited</t>
  </si>
  <si>
    <t xml:space="preserve">INE913H01037</t>
  </si>
  <si>
    <t xml:space="preserve">Lumax Industries Limited</t>
  </si>
  <si>
    <t xml:space="preserve">INE162B01018</t>
  </si>
  <si>
    <t xml:space="preserve">Ashoka Buildcon Limited</t>
  </si>
  <si>
    <t xml:space="preserve">INE442H01029</t>
  </si>
  <si>
    <t xml:space="preserve">Sobha Limited</t>
  </si>
  <si>
    <t xml:space="preserve">INE671H01015</t>
  </si>
  <si>
    <t xml:space="preserve">Blue Star Limited</t>
  </si>
  <si>
    <t xml:space="preserve">INE472A01039</t>
  </si>
  <si>
    <t xml:space="preserve">Sundaram Finance Limited</t>
  </si>
  <si>
    <t xml:space="preserve">INE660A01013</t>
  </si>
  <si>
    <t xml:space="preserve">MindTree Limited</t>
  </si>
  <si>
    <t xml:space="preserve">INE018I01017</t>
  </si>
  <si>
    <t xml:space="preserve">Tata Steel Limited - Partly Paid Up</t>
  </si>
  <si>
    <t xml:space="preserve">IN9081A01010</t>
  </si>
  <si>
    <t xml:space="preserve">Rec Limited **</t>
  </si>
  <si>
    <t xml:space="preserve">INE020B08AB1</t>
  </si>
  <si>
    <t xml:space="preserve">INE261F08AT4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(SO): "Structured Obligations", (CE): "Credit Enhancements"</t>
  </si>
  <si>
    <t xml:space="preserve">(1) Option wise per unit Net Asset Values are as follows:</t>
  </si>
  <si>
    <t xml:space="preserve">(2) The total outstanding exposure in derivative instruments as on September 30,2020 is Nil.</t>
  </si>
  <si>
    <t xml:space="preserve">(3) The total market value of investments in foreign securities / American Depositary Receipts / Global Depositary Receipts as on September 30,2020 is Nil.</t>
  </si>
  <si>
    <t xml:space="preserve">(4) The dividends declared during the Half-year ended  September 30,2020 under the dividend options of the Scheme are as follows:</t>
  </si>
  <si>
    <t xml:space="preserve">(5) No bonus was declared during the Half-year ended  September 30,2020.</t>
  </si>
  <si>
    <t xml:space="preserve">(6) The Average Maturity Period of the Portfolio has been 3.64 years  ( For Debt Part Only).</t>
  </si>
  <si>
    <t xml:space="preserve">(7) Investment in Repo of Corporate Debt Securities as on September 30,2020 is Nil.</t>
  </si>
  <si>
    <t xml:space="preserve">(8) The total outstanding exposure in securities default beyond their maturity as on September 30,2020 is Nil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-409]d\-mmm\-yy"/>
    <numFmt numFmtId="171" formatCode="0.00%"/>
    <numFmt numFmtId="172" formatCode="[$Rs. -400A]#,##0.000"/>
    <numFmt numFmtId="173" formatCode="0.0000%"/>
    <numFmt numFmtId="174" formatCode="[$Re -400A]#,##0.0000"/>
    <numFmt numFmtId="175" formatCode="@"/>
    <numFmt numFmtId="176" formatCode="dd\-mmm\-yyyy"/>
    <numFmt numFmtId="177" formatCode="0.000%"/>
    <numFmt numFmtId="178" formatCode="[$Rs. -400A]#,##0.0000"/>
    <numFmt numFmtId="179" formatCode="[$-409]m/d/yyyy"/>
    <numFmt numFmtId="180" formatCode="#,##0.0000"/>
    <numFmt numFmtId="181" formatCode="_(* #,##0.0000_);_(* \(#,##0.0000\);_(* \-??_);_(@_)"/>
    <numFmt numFmtId="182" formatCode="0.00\%;\-0.00\%"/>
    <numFmt numFmtId="183" formatCode="[$-2409]dd\ mmmm&quot;, &quot;yyyy;@"/>
    <numFmt numFmtId="184" formatCode="[$Re -400A]#,##0.00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5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6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6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3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8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21.13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2" width="26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3</v>
      </c>
      <c r="C4" s="5"/>
      <c r="D4" s="6"/>
      <c r="E4" s="7"/>
      <c r="F4" s="7"/>
      <c r="G4" s="7"/>
      <c r="H4" s="8"/>
    </row>
    <row r="5" customFormat="false" ht="15" hidden="false" customHeight="false" outlineLevel="0" collapsed="false">
      <c r="B5" s="4" t="s">
        <v>4</v>
      </c>
      <c r="C5" s="9"/>
      <c r="D5" s="10"/>
      <c r="E5" s="9"/>
      <c r="F5" s="9"/>
      <c r="G5" s="9"/>
      <c r="H5" s="8"/>
    </row>
    <row r="6" customFormat="false" ht="15" hidden="false" customHeight="false" outlineLevel="0" collapsed="false">
      <c r="B6" s="4"/>
      <c r="C6" s="9"/>
      <c r="D6" s="10"/>
      <c r="E6" s="9"/>
      <c r="F6" s="9"/>
      <c r="G6" s="9"/>
      <c r="H6" s="8"/>
    </row>
    <row r="7" customFormat="false" ht="35.1" hidden="false" customHeight="true" outlineLevel="0" collapsed="false">
      <c r="B7" s="11" t="s">
        <v>5</v>
      </c>
      <c r="C7" s="11" t="s">
        <v>6</v>
      </c>
      <c r="D7" s="12" t="s">
        <v>7</v>
      </c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15" hidden="false" customHeight="false" outlineLevel="0" collapsed="false">
      <c r="B8" s="4" t="s">
        <v>12</v>
      </c>
      <c r="C8" s="17"/>
      <c r="D8" s="18"/>
      <c r="E8" s="19"/>
      <c r="F8" s="20"/>
      <c r="G8" s="20"/>
      <c r="H8" s="21"/>
    </row>
    <row r="9" customFormat="false" ht="15" hidden="false" customHeight="false" outlineLevel="0" collapsed="false">
      <c r="B9" s="22" t="s">
        <v>13</v>
      </c>
      <c r="C9" s="17"/>
      <c r="D9" s="23"/>
      <c r="E9" s="19"/>
      <c r="F9" s="20"/>
      <c r="G9" s="20"/>
      <c r="H9" s="24"/>
    </row>
    <row r="10" customFormat="false" ht="15" hidden="false" customHeight="false" outlineLevel="0" collapsed="false">
      <c r="B10" s="25" t="s">
        <v>14</v>
      </c>
      <c r="C10" s="25" t="s">
        <v>15</v>
      </c>
      <c r="D10" s="26" t="n">
        <v>1634503</v>
      </c>
      <c r="E10" s="27" t="n">
        <v>36520.52</v>
      </c>
      <c r="F10" s="28" t="n">
        <v>6.48</v>
      </c>
      <c r="G10" s="28"/>
      <c r="H10" s="29" t="s">
        <v>16</v>
      </c>
      <c r="I10" s="30"/>
    </row>
    <row r="11" customFormat="false" ht="15" hidden="false" customHeight="false" outlineLevel="0" collapsed="false">
      <c r="B11" s="25" t="s">
        <v>17</v>
      </c>
      <c r="C11" s="25" t="s">
        <v>18</v>
      </c>
      <c r="D11" s="26" t="n">
        <v>3269700</v>
      </c>
      <c r="E11" s="27" t="n">
        <v>35266.98</v>
      </c>
      <c r="F11" s="28" t="n">
        <v>6.26</v>
      </c>
      <c r="G11" s="28"/>
      <c r="H11" s="29" t="s">
        <v>19</v>
      </c>
      <c r="I11" s="30"/>
    </row>
    <row r="12" customFormat="false" ht="15" hidden="false" customHeight="false" outlineLevel="0" collapsed="false">
      <c r="B12" s="25" t="s">
        <v>20</v>
      </c>
      <c r="C12" s="25" t="s">
        <v>21</v>
      </c>
      <c r="D12" s="26" t="n">
        <v>3415700</v>
      </c>
      <c r="E12" s="27" t="n">
        <v>34438.8</v>
      </c>
      <c r="F12" s="28" t="n">
        <v>6.11</v>
      </c>
      <c r="G12" s="28"/>
      <c r="H12" s="29" t="s">
        <v>22</v>
      </c>
      <c r="I12" s="30"/>
    </row>
    <row r="13" customFormat="false" ht="15" hidden="false" customHeight="false" outlineLevel="0" collapsed="false">
      <c r="B13" s="25" t="s">
        <v>23</v>
      </c>
      <c r="C13" s="25" t="s">
        <v>18</v>
      </c>
      <c r="D13" s="26" t="n">
        <v>7204300</v>
      </c>
      <c r="E13" s="27" t="n">
        <v>25557.25</v>
      </c>
      <c r="F13" s="28" t="n">
        <v>4.53</v>
      </c>
      <c r="G13" s="28"/>
      <c r="H13" s="29" t="s">
        <v>24</v>
      </c>
      <c r="I13" s="30"/>
    </row>
    <row r="14" customFormat="false" ht="15" hidden="false" customHeight="false" outlineLevel="0" collapsed="false">
      <c r="B14" s="25" t="s">
        <v>25</v>
      </c>
      <c r="C14" s="25" t="s">
        <v>18</v>
      </c>
      <c r="D14" s="26" t="n">
        <v>1507500</v>
      </c>
      <c r="E14" s="27" t="n">
        <v>19118.12</v>
      </c>
      <c r="F14" s="28" t="n">
        <v>3.39</v>
      </c>
      <c r="G14" s="28"/>
      <c r="H14" s="29" t="s">
        <v>26</v>
      </c>
      <c r="I14" s="30"/>
    </row>
    <row r="15" customFormat="false" ht="15" hidden="false" customHeight="false" outlineLevel="0" collapsed="false">
      <c r="B15" s="25" t="s">
        <v>27</v>
      </c>
      <c r="C15" s="25" t="s">
        <v>28</v>
      </c>
      <c r="D15" s="26" t="n">
        <v>828400</v>
      </c>
      <c r="E15" s="27" t="n">
        <v>17946.87</v>
      </c>
      <c r="F15" s="28" t="n">
        <v>3.18</v>
      </c>
      <c r="G15" s="28"/>
      <c r="H15" s="29" t="s">
        <v>29</v>
      </c>
      <c r="I15" s="30"/>
    </row>
    <row r="16" customFormat="false" ht="15" hidden="false" customHeight="false" outlineLevel="0" collapsed="false">
      <c r="B16" s="25" t="s">
        <v>30</v>
      </c>
      <c r="C16" s="25" t="s">
        <v>21</v>
      </c>
      <c r="D16" s="26" t="n">
        <v>696800</v>
      </c>
      <c r="E16" s="27" t="n">
        <v>17366.35</v>
      </c>
      <c r="F16" s="28" t="n">
        <v>3.08</v>
      </c>
      <c r="G16" s="28"/>
      <c r="H16" s="29" t="s">
        <v>31</v>
      </c>
      <c r="I16" s="30"/>
    </row>
    <row r="17" customFormat="false" ht="15" hidden="false" customHeight="false" outlineLevel="0" collapsed="false">
      <c r="B17" s="25" t="s">
        <v>32</v>
      </c>
      <c r="C17" s="25" t="s">
        <v>28</v>
      </c>
      <c r="D17" s="26" t="n">
        <v>544700</v>
      </c>
      <c r="E17" s="27" t="n">
        <v>16602.18</v>
      </c>
      <c r="F17" s="28" t="n">
        <v>2.94</v>
      </c>
      <c r="G17" s="28"/>
      <c r="H17" s="29" t="s">
        <v>33</v>
      </c>
      <c r="I17" s="30"/>
    </row>
    <row r="18" customFormat="false" ht="15" hidden="false" customHeight="false" outlineLevel="0" collapsed="false">
      <c r="B18" s="25" t="s">
        <v>34</v>
      </c>
      <c r="C18" s="25" t="s">
        <v>21</v>
      </c>
      <c r="D18" s="26" t="n">
        <v>2009000</v>
      </c>
      <c r="E18" s="27" t="n">
        <v>16305.04</v>
      </c>
      <c r="F18" s="28" t="n">
        <v>2.89</v>
      </c>
      <c r="G18" s="28"/>
      <c r="H18" s="29" t="s">
        <v>35</v>
      </c>
      <c r="I18" s="30"/>
    </row>
    <row r="19" customFormat="false" ht="15" hidden="false" customHeight="false" outlineLevel="0" collapsed="false">
      <c r="B19" s="25" t="s">
        <v>36</v>
      </c>
      <c r="C19" s="25" t="s">
        <v>37</v>
      </c>
      <c r="D19" s="26" t="n">
        <v>776100</v>
      </c>
      <c r="E19" s="27" t="n">
        <v>13504.53</v>
      </c>
      <c r="F19" s="28" t="n">
        <v>2.4</v>
      </c>
      <c r="G19" s="28"/>
      <c r="H19" s="29" t="s">
        <v>38</v>
      </c>
      <c r="I19" s="30"/>
    </row>
    <row r="20" customFormat="false" ht="15" hidden="false" customHeight="false" outlineLevel="0" collapsed="false">
      <c r="B20" s="25" t="s">
        <v>39</v>
      </c>
      <c r="C20" s="25" t="s">
        <v>40</v>
      </c>
      <c r="D20" s="26" t="n">
        <v>620500</v>
      </c>
      <c r="E20" s="27" t="n">
        <v>12833.49</v>
      </c>
      <c r="F20" s="28" t="n">
        <v>2.28</v>
      </c>
      <c r="G20" s="28"/>
      <c r="H20" s="29" t="s">
        <v>41</v>
      </c>
      <c r="I20" s="30"/>
    </row>
    <row r="21" customFormat="false" ht="15" hidden="false" customHeight="false" outlineLevel="0" collapsed="false">
      <c r="B21" s="25" t="s">
        <v>42</v>
      </c>
      <c r="C21" s="25" t="s">
        <v>28</v>
      </c>
      <c r="D21" s="26" t="n">
        <v>2148700</v>
      </c>
      <c r="E21" s="27" t="n">
        <v>10753.17</v>
      </c>
      <c r="F21" s="28" t="n">
        <v>1.91</v>
      </c>
      <c r="G21" s="28"/>
      <c r="H21" s="29" t="s">
        <v>43</v>
      </c>
      <c r="I21" s="30"/>
    </row>
    <row r="22" customFormat="false" ht="15" hidden="false" customHeight="false" outlineLevel="0" collapsed="false">
      <c r="B22" s="25" t="s">
        <v>44</v>
      </c>
      <c r="C22" s="25" t="s">
        <v>37</v>
      </c>
      <c r="D22" s="26" t="n">
        <v>1324200</v>
      </c>
      <c r="E22" s="27" t="n">
        <v>10745.22</v>
      </c>
      <c r="F22" s="28" t="n">
        <v>1.91</v>
      </c>
      <c r="G22" s="28"/>
      <c r="H22" s="29" t="s">
        <v>45</v>
      </c>
      <c r="I22" s="30"/>
    </row>
    <row r="23" customFormat="false" ht="15" hidden="false" customHeight="false" outlineLevel="0" collapsed="false">
      <c r="B23" s="25" t="s">
        <v>46</v>
      </c>
      <c r="C23" s="25" t="s">
        <v>47</v>
      </c>
      <c r="D23" s="26" t="n">
        <v>1406500</v>
      </c>
      <c r="E23" s="27" t="n">
        <v>10597.98</v>
      </c>
      <c r="F23" s="28" t="n">
        <v>1.88</v>
      </c>
      <c r="G23" s="28"/>
      <c r="H23" s="29" t="s">
        <v>48</v>
      </c>
      <c r="I23" s="30"/>
    </row>
    <row r="24" customFormat="false" ht="15" hidden="false" customHeight="false" outlineLevel="0" collapsed="false">
      <c r="B24" s="25" t="s">
        <v>49</v>
      </c>
      <c r="C24" s="25" t="s">
        <v>50</v>
      </c>
      <c r="D24" s="26" t="n">
        <v>1469762</v>
      </c>
      <c r="E24" s="27" t="n">
        <v>9875.33</v>
      </c>
      <c r="F24" s="28" t="n">
        <v>1.75</v>
      </c>
      <c r="G24" s="28"/>
      <c r="H24" s="29" t="s">
        <v>51</v>
      </c>
      <c r="I24" s="30"/>
    </row>
    <row r="25" customFormat="false" ht="15" hidden="false" customHeight="false" outlineLevel="0" collapsed="false">
      <c r="B25" s="25" t="s">
        <v>52</v>
      </c>
      <c r="C25" s="25" t="s">
        <v>53</v>
      </c>
      <c r="D25" s="26" t="n">
        <v>1080700</v>
      </c>
      <c r="E25" s="27" t="n">
        <v>9743.59</v>
      </c>
      <c r="F25" s="28" t="n">
        <v>1.73</v>
      </c>
      <c r="G25" s="28"/>
      <c r="H25" s="29" t="s">
        <v>54</v>
      </c>
      <c r="I25" s="30"/>
    </row>
    <row r="26" customFormat="false" ht="15" hidden="false" customHeight="false" outlineLevel="0" collapsed="false">
      <c r="B26" s="25" t="s">
        <v>55</v>
      </c>
      <c r="C26" s="25" t="s">
        <v>56</v>
      </c>
      <c r="D26" s="26" t="n">
        <v>2158138</v>
      </c>
      <c r="E26" s="27" t="n">
        <v>9084.68</v>
      </c>
      <c r="F26" s="28" t="n">
        <v>1.61</v>
      </c>
      <c r="G26" s="28"/>
      <c r="H26" s="29" t="s">
        <v>57</v>
      </c>
      <c r="I26" s="30"/>
    </row>
    <row r="27" customFormat="false" ht="15" hidden="false" customHeight="false" outlineLevel="0" collapsed="false">
      <c r="B27" s="25" t="s">
        <v>58</v>
      </c>
      <c r="C27" s="25" t="s">
        <v>40</v>
      </c>
      <c r="D27" s="26" t="n">
        <v>2305352</v>
      </c>
      <c r="E27" s="27" t="n">
        <v>8098.7</v>
      </c>
      <c r="F27" s="28" t="n">
        <v>1.44</v>
      </c>
      <c r="G27" s="28"/>
      <c r="H27" s="29" t="s">
        <v>59</v>
      </c>
      <c r="I27" s="30"/>
    </row>
    <row r="28" customFormat="false" ht="15" hidden="false" customHeight="false" outlineLevel="0" collapsed="false">
      <c r="B28" s="25" t="s">
        <v>60</v>
      </c>
      <c r="C28" s="25" t="s">
        <v>40</v>
      </c>
      <c r="D28" s="26" t="n">
        <v>1452000</v>
      </c>
      <c r="E28" s="27" t="n">
        <v>7413.19</v>
      </c>
      <c r="F28" s="28" t="n">
        <v>1.31</v>
      </c>
      <c r="G28" s="28"/>
      <c r="H28" s="29" t="s">
        <v>61</v>
      </c>
      <c r="I28" s="30"/>
    </row>
    <row r="29" customFormat="false" ht="15" hidden="false" customHeight="false" outlineLevel="0" collapsed="false">
      <c r="B29" s="25" t="s">
        <v>62</v>
      </c>
      <c r="C29" s="25" t="s">
        <v>63</v>
      </c>
      <c r="D29" s="26" t="n">
        <v>347680</v>
      </c>
      <c r="E29" s="27" t="n">
        <v>6854.51</v>
      </c>
      <c r="F29" s="28" t="n">
        <v>1.22</v>
      </c>
      <c r="G29" s="28"/>
      <c r="H29" s="29" t="s">
        <v>64</v>
      </c>
      <c r="I29" s="30"/>
    </row>
    <row r="30" customFormat="false" ht="15" hidden="false" customHeight="false" outlineLevel="0" collapsed="false">
      <c r="B30" s="25" t="s">
        <v>65</v>
      </c>
      <c r="C30" s="25" t="s">
        <v>28</v>
      </c>
      <c r="D30" s="26" t="n">
        <v>225000</v>
      </c>
      <c r="E30" s="27" t="n">
        <v>6299.89</v>
      </c>
      <c r="F30" s="28" t="n">
        <v>1.12</v>
      </c>
      <c r="G30" s="28"/>
      <c r="H30" s="29" t="s">
        <v>66</v>
      </c>
      <c r="I30" s="30"/>
    </row>
    <row r="31" customFormat="false" ht="15" hidden="false" customHeight="false" outlineLevel="0" collapsed="false">
      <c r="B31" s="25" t="s">
        <v>67</v>
      </c>
      <c r="C31" s="25" t="s">
        <v>68</v>
      </c>
      <c r="D31" s="26" t="n">
        <v>418900</v>
      </c>
      <c r="E31" s="27" t="n">
        <v>5867.32</v>
      </c>
      <c r="F31" s="28" t="n">
        <v>1.04</v>
      </c>
      <c r="G31" s="28"/>
      <c r="H31" s="29" t="s">
        <v>69</v>
      </c>
      <c r="I31" s="30"/>
    </row>
    <row r="32" customFormat="false" ht="15" hidden="false" customHeight="false" outlineLevel="0" collapsed="false">
      <c r="B32" s="25" t="s">
        <v>70</v>
      </c>
      <c r="C32" s="25" t="s">
        <v>28</v>
      </c>
      <c r="D32" s="26" t="n">
        <v>35297</v>
      </c>
      <c r="E32" s="27" t="n">
        <v>5819.4</v>
      </c>
      <c r="F32" s="28" t="n">
        <v>1.03</v>
      </c>
      <c r="G32" s="28"/>
      <c r="H32" s="29" t="s">
        <v>71</v>
      </c>
      <c r="I32" s="30"/>
    </row>
    <row r="33" customFormat="false" ht="15" hidden="false" customHeight="false" outlineLevel="0" collapsed="false">
      <c r="B33" s="25" t="s">
        <v>72</v>
      </c>
      <c r="C33" s="25" t="s">
        <v>40</v>
      </c>
      <c r="D33" s="26" t="n">
        <v>1155000</v>
      </c>
      <c r="E33" s="27" t="n">
        <v>5774.42</v>
      </c>
      <c r="F33" s="28" t="n">
        <v>1.02</v>
      </c>
      <c r="G33" s="28"/>
      <c r="H33" s="29" t="s">
        <v>73</v>
      </c>
      <c r="I33" s="30"/>
    </row>
    <row r="34" customFormat="false" ht="15" hidden="false" customHeight="false" outlineLevel="0" collapsed="false">
      <c r="B34" s="25" t="s">
        <v>74</v>
      </c>
      <c r="C34" s="25" t="s">
        <v>47</v>
      </c>
      <c r="D34" s="26" t="n">
        <v>140294</v>
      </c>
      <c r="E34" s="27" t="n">
        <v>5681.28</v>
      </c>
      <c r="F34" s="28" t="n">
        <v>1.01</v>
      </c>
      <c r="G34" s="28"/>
      <c r="H34" s="29" t="s">
        <v>75</v>
      </c>
      <c r="I34" s="30"/>
    </row>
    <row r="35" customFormat="false" ht="15" hidden="false" customHeight="false" outlineLevel="0" collapsed="false">
      <c r="B35" s="25" t="s">
        <v>76</v>
      </c>
      <c r="C35" s="25" t="s">
        <v>47</v>
      </c>
      <c r="D35" s="31" t="n">
        <v>27700</v>
      </c>
      <c r="E35" s="32" t="n">
        <v>5611.18</v>
      </c>
      <c r="F35" s="28" t="n">
        <v>1</v>
      </c>
      <c r="G35" s="28"/>
      <c r="H35" s="21" t="s">
        <v>77</v>
      </c>
      <c r="I35" s="30"/>
    </row>
    <row r="36" customFormat="false" ht="15" hidden="false" customHeight="false" outlineLevel="0" collapsed="false">
      <c r="B36" s="25" t="s">
        <v>78</v>
      </c>
      <c r="C36" s="25" t="s">
        <v>79</v>
      </c>
      <c r="D36" s="31" t="n">
        <v>84786</v>
      </c>
      <c r="E36" s="32" t="n">
        <v>5182.37</v>
      </c>
      <c r="F36" s="28" t="n">
        <v>0.92</v>
      </c>
      <c r="G36" s="28"/>
      <c r="H36" s="21" t="s">
        <v>80</v>
      </c>
      <c r="I36" s="30"/>
    </row>
    <row r="37" customFormat="false" ht="15" hidden="false" customHeight="false" outlineLevel="0" collapsed="false">
      <c r="B37" s="25" t="s">
        <v>81</v>
      </c>
      <c r="C37" s="25" t="s">
        <v>82</v>
      </c>
      <c r="D37" s="31" t="n">
        <v>806800</v>
      </c>
      <c r="E37" s="32" t="n">
        <v>4904.54</v>
      </c>
      <c r="F37" s="28" t="n">
        <v>0.87</v>
      </c>
      <c r="G37" s="28"/>
      <c r="H37" s="21" t="s">
        <v>83</v>
      </c>
      <c r="I37" s="30"/>
    </row>
    <row r="38" customFormat="false" ht="15" hidden="false" customHeight="false" outlineLevel="0" collapsed="false">
      <c r="B38" s="25" t="s">
        <v>84</v>
      </c>
      <c r="C38" s="25" t="s">
        <v>85</v>
      </c>
      <c r="D38" s="31" t="n">
        <v>2447000</v>
      </c>
      <c r="E38" s="32" t="n">
        <v>4572.22</v>
      </c>
      <c r="F38" s="28" t="n">
        <v>0.81</v>
      </c>
      <c r="G38" s="28"/>
      <c r="H38" s="21" t="s">
        <v>86</v>
      </c>
      <c r="I38" s="30"/>
    </row>
    <row r="39" customFormat="false" ht="15" hidden="false" customHeight="false" outlineLevel="0" collapsed="false">
      <c r="B39" s="25" t="s">
        <v>87</v>
      </c>
      <c r="C39" s="25" t="s">
        <v>88</v>
      </c>
      <c r="D39" s="31" t="n">
        <v>663263</v>
      </c>
      <c r="E39" s="32" t="n">
        <v>4311.87</v>
      </c>
      <c r="F39" s="28" t="n">
        <v>0.76</v>
      </c>
      <c r="G39" s="28"/>
      <c r="H39" s="21" t="s">
        <v>89</v>
      </c>
      <c r="I39" s="30"/>
    </row>
    <row r="40" customFormat="false" ht="15" hidden="false" customHeight="false" outlineLevel="0" collapsed="false">
      <c r="B40" s="25" t="s">
        <v>90</v>
      </c>
      <c r="C40" s="25" t="s">
        <v>37</v>
      </c>
      <c r="D40" s="31" t="n">
        <v>324300</v>
      </c>
      <c r="E40" s="32" t="n">
        <v>4214.28</v>
      </c>
      <c r="F40" s="28" t="n">
        <v>0.75</v>
      </c>
      <c r="G40" s="28"/>
      <c r="H40" s="21" t="s">
        <v>91</v>
      </c>
      <c r="I40" s="30"/>
    </row>
    <row r="41" customFormat="false" ht="15" hidden="false" customHeight="false" outlineLevel="0" collapsed="false">
      <c r="B41" s="25" t="s">
        <v>92</v>
      </c>
      <c r="C41" s="25" t="s">
        <v>37</v>
      </c>
      <c r="D41" s="31" t="n">
        <v>841300</v>
      </c>
      <c r="E41" s="32" t="n">
        <v>3898.16</v>
      </c>
      <c r="F41" s="28" t="n">
        <v>0.69</v>
      </c>
      <c r="G41" s="28"/>
      <c r="H41" s="21" t="s">
        <v>93</v>
      </c>
      <c r="I41" s="30"/>
    </row>
    <row r="42" customFormat="false" ht="15" hidden="false" customHeight="false" outlineLevel="0" collapsed="false">
      <c r="B42" s="25" t="s">
        <v>94</v>
      </c>
      <c r="C42" s="25" t="s">
        <v>82</v>
      </c>
      <c r="D42" s="31" t="n">
        <v>54700</v>
      </c>
      <c r="E42" s="32" t="n">
        <v>3688.67</v>
      </c>
      <c r="F42" s="28" t="n">
        <v>0.65</v>
      </c>
      <c r="G42" s="28"/>
      <c r="H42" s="21" t="s">
        <v>95</v>
      </c>
      <c r="I42" s="30"/>
    </row>
    <row r="43" customFormat="false" ht="15" hidden="false" customHeight="false" outlineLevel="0" collapsed="false">
      <c r="B43" s="25" t="s">
        <v>96</v>
      </c>
      <c r="C43" s="25" t="s">
        <v>97</v>
      </c>
      <c r="D43" s="31" t="n">
        <v>468700</v>
      </c>
      <c r="E43" s="32" t="n">
        <v>3581.57</v>
      </c>
      <c r="F43" s="28" t="n">
        <v>0.64</v>
      </c>
      <c r="G43" s="28"/>
      <c r="H43" s="21" t="s">
        <v>98</v>
      </c>
      <c r="I43" s="30"/>
    </row>
    <row r="44" customFormat="false" ht="15" hidden="false" customHeight="false" outlineLevel="0" collapsed="false">
      <c r="B44" s="25" t="s">
        <v>99</v>
      </c>
      <c r="C44" s="25" t="s">
        <v>37</v>
      </c>
      <c r="D44" s="31" t="n">
        <v>342289</v>
      </c>
      <c r="E44" s="32" t="n">
        <v>2901.24</v>
      </c>
      <c r="F44" s="28" t="n">
        <v>0.51</v>
      </c>
      <c r="G44" s="28"/>
      <c r="H44" s="21" t="s">
        <v>100</v>
      </c>
      <c r="I44" s="30"/>
    </row>
    <row r="45" customFormat="false" ht="15" hidden="false" customHeight="false" outlineLevel="0" collapsed="false">
      <c r="B45" s="25" t="s">
        <v>101</v>
      </c>
      <c r="C45" s="25" t="s">
        <v>102</v>
      </c>
      <c r="D45" s="31" t="n">
        <v>340842</v>
      </c>
      <c r="E45" s="32" t="n">
        <v>2634.2</v>
      </c>
      <c r="F45" s="28" t="n">
        <v>0.47</v>
      </c>
      <c r="G45" s="28"/>
      <c r="H45" s="21" t="s">
        <v>103</v>
      </c>
      <c r="I45" s="30"/>
    </row>
    <row r="46" customFormat="false" ht="15" hidden="false" customHeight="false" outlineLevel="0" collapsed="false">
      <c r="B46" s="25" t="s">
        <v>104</v>
      </c>
      <c r="C46" s="25" t="s">
        <v>28</v>
      </c>
      <c r="D46" s="31" t="n">
        <v>332200</v>
      </c>
      <c r="E46" s="32" t="n">
        <v>2573.55</v>
      </c>
      <c r="F46" s="28" t="n">
        <v>0.46</v>
      </c>
      <c r="G46" s="28"/>
      <c r="H46" s="21" t="s">
        <v>105</v>
      </c>
      <c r="I46" s="30"/>
    </row>
    <row r="47" customFormat="false" ht="15" hidden="false" customHeight="false" outlineLevel="0" collapsed="false">
      <c r="B47" s="25" t="s">
        <v>106</v>
      </c>
      <c r="C47" s="25" t="s">
        <v>107</v>
      </c>
      <c r="D47" s="31" t="n">
        <v>309900</v>
      </c>
      <c r="E47" s="32" t="n">
        <v>2572.32</v>
      </c>
      <c r="F47" s="28" t="n">
        <v>0.46</v>
      </c>
      <c r="G47" s="28"/>
      <c r="H47" s="21" t="s">
        <v>108</v>
      </c>
      <c r="I47" s="30"/>
    </row>
    <row r="48" customFormat="false" ht="15" hidden="false" customHeight="false" outlineLevel="0" collapsed="false">
      <c r="B48" s="25" t="s">
        <v>109</v>
      </c>
      <c r="C48" s="25" t="s">
        <v>88</v>
      </c>
      <c r="D48" s="31" t="n">
        <v>12000</v>
      </c>
      <c r="E48" s="32" t="n">
        <v>2560.31</v>
      </c>
      <c r="F48" s="28" t="n">
        <v>0.45</v>
      </c>
      <c r="G48" s="28"/>
      <c r="H48" s="21" t="s">
        <v>110</v>
      </c>
      <c r="I48" s="30"/>
    </row>
    <row r="49" customFormat="false" ht="15" hidden="false" customHeight="false" outlineLevel="0" collapsed="false">
      <c r="B49" s="25" t="s">
        <v>111</v>
      </c>
      <c r="C49" s="25" t="s">
        <v>63</v>
      </c>
      <c r="D49" s="31" t="n">
        <v>797276</v>
      </c>
      <c r="E49" s="32" t="n">
        <v>2092.85</v>
      </c>
      <c r="F49" s="28" t="n">
        <v>0.37</v>
      </c>
      <c r="G49" s="28"/>
      <c r="H49" s="21" t="s">
        <v>112</v>
      </c>
      <c r="I49" s="30"/>
    </row>
    <row r="50" customFormat="false" ht="15" hidden="false" customHeight="false" outlineLevel="0" collapsed="false">
      <c r="B50" s="25" t="s">
        <v>113</v>
      </c>
      <c r="C50" s="25" t="s">
        <v>28</v>
      </c>
      <c r="D50" s="31" t="n">
        <v>74000</v>
      </c>
      <c r="E50" s="32" t="n">
        <v>2055.68</v>
      </c>
      <c r="F50" s="28" t="n">
        <v>0.36</v>
      </c>
      <c r="G50" s="28"/>
      <c r="H50" s="21" t="s">
        <v>114</v>
      </c>
      <c r="I50" s="30"/>
    </row>
    <row r="51" customFormat="false" ht="15" hidden="false" customHeight="false" outlineLevel="0" collapsed="false">
      <c r="B51" s="25" t="s">
        <v>115</v>
      </c>
      <c r="C51" s="25" t="s">
        <v>37</v>
      </c>
      <c r="D51" s="31" t="n">
        <v>1094256</v>
      </c>
      <c r="E51" s="32" t="n">
        <v>1719.62</v>
      </c>
      <c r="F51" s="28" t="n">
        <v>0.31</v>
      </c>
      <c r="G51" s="28"/>
      <c r="H51" s="21" t="s">
        <v>116</v>
      </c>
      <c r="I51" s="30"/>
    </row>
    <row r="52" customFormat="false" ht="15" hidden="false" customHeight="false" outlineLevel="0" collapsed="false">
      <c r="B52" s="25" t="s">
        <v>117</v>
      </c>
      <c r="C52" s="25" t="s">
        <v>50</v>
      </c>
      <c r="D52" s="31" t="n">
        <v>75000</v>
      </c>
      <c r="E52" s="32" t="n">
        <v>1652.36</v>
      </c>
      <c r="F52" s="28" t="n">
        <v>0.29</v>
      </c>
      <c r="G52" s="28"/>
      <c r="H52" s="21" t="s">
        <v>118</v>
      </c>
      <c r="I52" s="30"/>
    </row>
    <row r="53" customFormat="false" ht="15" hidden="false" customHeight="false" outlineLevel="0" collapsed="false">
      <c r="B53" s="25" t="s">
        <v>119</v>
      </c>
      <c r="C53" s="25" t="s">
        <v>53</v>
      </c>
      <c r="D53" s="31" t="n">
        <v>806559</v>
      </c>
      <c r="E53" s="32" t="n">
        <v>1625.62</v>
      </c>
      <c r="F53" s="28" t="n">
        <v>0.29</v>
      </c>
      <c r="G53" s="28"/>
      <c r="H53" s="21" t="s">
        <v>120</v>
      </c>
      <c r="I53" s="30"/>
    </row>
    <row r="54" customFormat="false" ht="15" hidden="false" customHeight="false" outlineLevel="0" collapsed="false">
      <c r="B54" s="25" t="s">
        <v>121</v>
      </c>
      <c r="C54" s="25" t="s">
        <v>40</v>
      </c>
      <c r="D54" s="31" t="n">
        <v>220000</v>
      </c>
      <c r="E54" s="32" t="n">
        <v>1536.26</v>
      </c>
      <c r="F54" s="28" t="n">
        <v>0.27</v>
      </c>
      <c r="G54" s="28"/>
      <c r="H54" s="21" t="s">
        <v>122</v>
      </c>
      <c r="I54" s="30"/>
    </row>
    <row r="55" customFormat="false" ht="15" hidden="false" customHeight="false" outlineLevel="0" collapsed="false">
      <c r="B55" s="25" t="s">
        <v>123</v>
      </c>
      <c r="C55" s="25" t="s">
        <v>124</v>
      </c>
      <c r="D55" s="31" t="n">
        <v>409139</v>
      </c>
      <c r="E55" s="32" t="n">
        <v>1197.96</v>
      </c>
      <c r="F55" s="28" t="n">
        <v>0.21</v>
      </c>
      <c r="G55" s="28"/>
      <c r="H55" s="21" t="s">
        <v>125</v>
      </c>
      <c r="I55" s="30"/>
    </row>
    <row r="56" customFormat="false" ht="15" hidden="false" customHeight="false" outlineLevel="0" collapsed="false">
      <c r="B56" s="25" t="s">
        <v>126</v>
      </c>
      <c r="C56" s="25" t="s">
        <v>127</v>
      </c>
      <c r="D56" s="31" t="n">
        <v>93646</v>
      </c>
      <c r="E56" s="32" t="n">
        <v>805.78</v>
      </c>
      <c r="F56" s="28" t="n">
        <v>0.14</v>
      </c>
      <c r="G56" s="28"/>
      <c r="H56" s="21" t="s">
        <v>128</v>
      </c>
      <c r="I56" s="30"/>
    </row>
    <row r="57" customFormat="false" ht="15" hidden="false" customHeight="false" outlineLevel="0" collapsed="false">
      <c r="B57" s="25" t="s">
        <v>129</v>
      </c>
      <c r="C57" s="25" t="s">
        <v>88</v>
      </c>
      <c r="D57" s="31" t="n">
        <v>408596</v>
      </c>
      <c r="E57" s="32" t="n">
        <v>564.68</v>
      </c>
      <c r="F57" s="28" t="n">
        <v>0.1</v>
      </c>
      <c r="G57" s="28"/>
      <c r="H57" s="21" t="s">
        <v>130</v>
      </c>
      <c r="I57" s="30"/>
    </row>
    <row r="58" customFormat="false" ht="15" hidden="false" customHeight="false" outlineLevel="0" collapsed="false">
      <c r="B58" s="25" t="s">
        <v>131</v>
      </c>
      <c r="C58" s="25" t="s">
        <v>127</v>
      </c>
      <c r="D58" s="31" t="n">
        <v>226902</v>
      </c>
      <c r="E58" s="32" t="n">
        <v>442.01</v>
      </c>
      <c r="F58" s="28" t="n">
        <v>0.08</v>
      </c>
      <c r="G58" s="28"/>
      <c r="H58" s="21" t="s">
        <v>132</v>
      </c>
      <c r="I58" s="30"/>
    </row>
    <row r="59" s="33" customFormat="true" ht="15" hidden="false" customHeight="false" outlineLevel="0" collapsed="false">
      <c r="B59" s="22" t="s">
        <v>133</v>
      </c>
      <c r="C59" s="22"/>
      <c r="D59" s="34"/>
      <c r="E59" s="35" t="n">
        <f aca="false">SUM(E10:E58)</f>
        <v>424968.11</v>
      </c>
      <c r="F59" s="35" t="n">
        <f aca="false">SUM(F10:F58)</f>
        <v>75.38</v>
      </c>
      <c r="G59" s="36"/>
      <c r="H59" s="37"/>
      <c r="I59" s="30"/>
    </row>
    <row r="60" s="33" customFormat="true" ht="15" hidden="false" customHeight="false" outlineLevel="0" collapsed="false">
      <c r="B60" s="22" t="s">
        <v>134</v>
      </c>
      <c r="C60" s="22"/>
      <c r="D60" s="34"/>
      <c r="E60" s="36"/>
      <c r="F60" s="36"/>
      <c r="G60" s="36"/>
      <c r="H60" s="37"/>
      <c r="I60" s="30"/>
    </row>
    <row r="61" s="33" customFormat="true" ht="15" hidden="false" customHeight="false" outlineLevel="0" collapsed="false">
      <c r="B61" s="22" t="s">
        <v>135</v>
      </c>
      <c r="C61" s="25"/>
      <c r="D61" s="31"/>
      <c r="E61" s="32"/>
      <c r="F61" s="32"/>
      <c r="G61" s="32"/>
      <c r="H61" s="21"/>
      <c r="I61" s="30"/>
    </row>
    <row r="62" s="33" customFormat="true" ht="15" hidden="false" customHeight="false" outlineLevel="0" collapsed="false">
      <c r="B62" s="25" t="s">
        <v>136</v>
      </c>
      <c r="C62" s="25" t="s">
        <v>137</v>
      </c>
      <c r="D62" s="31" t="n">
        <v>3500</v>
      </c>
      <c r="E62" s="32" t="n">
        <v>3409.37</v>
      </c>
      <c r="F62" s="32" t="n">
        <v>0.6</v>
      </c>
      <c r="G62" s="32" t="n">
        <v>3.8501</v>
      </c>
      <c r="H62" s="21" t="s">
        <v>138</v>
      </c>
      <c r="I62" s="30"/>
    </row>
    <row r="63" s="33" customFormat="true" ht="15" hidden="false" customHeight="false" outlineLevel="0" collapsed="false">
      <c r="B63" s="25" t="s">
        <v>139</v>
      </c>
      <c r="C63" s="25" t="s">
        <v>140</v>
      </c>
      <c r="D63" s="31" t="n">
        <v>500</v>
      </c>
      <c r="E63" s="32" t="n">
        <v>2457.23</v>
      </c>
      <c r="F63" s="32" t="n">
        <v>0.44</v>
      </c>
      <c r="G63" s="32" t="n">
        <v>3.61</v>
      </c>
      <c r="H63" s="21" t="s">
        <v>141</v>
      </c>
      <c r="I63" s="30"/>
    </row>
    <row r="64" s="33" customFormat="true" ht="15" hidden="false" customHeight="false" outlineLevel="0" collapsed="false">
      <c r="B64" s="25" t="s">
        <v>136</v>
      </c>
      <c r="C64" s="25" t="s">
        <v>137</v>
      </c>
      <c r="D64" s="31" t="n">
        <v>2500</v>
      </c>
      <c r="E64" s="32" t="n">
        <v>2433.52</v>
      </c>
      <c r="F64" s="32" t="n">
        <v>0.43</v>
      </c>
      <c r="G64" s="32" t="n">
        <v>3.85</v>
      </c>
      <c r="H64" s="21" t="s">
        <v>142</v>
      </c>
      <c r="I64" s="30"/>
    </row>
    <row r="65" s="33" customFormat="true" ht="15" hidden="false" customHeight="false" outlineLevel="0" collapsed="false">
      <c r="B65" s="25" t="s">
        <v>143</v>
      </c>
      <c r="C65" s="25" t="s">
        <v>140</v>
      </c>
      <c r="D65" s="31" t="n">
        <v>500</v>
      </c>
      <c r="E65" s="32" t="n">
        <v>2419.28</v>
      </c>
      <c r="F65" s="32" t="n">
        <v>0.43</v>
      </c>
      <c r="G65" s="32" t="n">
        <v>4.0325</v>
      </c>
      <c r="H65" s="21" t="s">
        <v>144</v>
      </c>
      <c r="I65" s="30"/>
    </row>
    <row r="66" s="33" customFormat="true" ht="15" hidden="false" customHeight="false" outlineLevel="0" collapsed="false">
      <c r="B66" s="25" t="s">
        <v>145</v>
      </c>
      <c r="C66" s="25" t="s">
        <v>146</v>
      </c>
      <c r="D66" s="31" t="n">
        <v>1000</v>
      </c>
      <c r="E66" s="32" t="n">
        <v>878.25</v>
      </c>
      <c r="F66" s="32" t="n">
        <v>0.16</v>
      </c>
      <c r="G66" s="32" t="n">
        <v>5.2707</v>
      </c>
      <c r="H66" s="21" t="s">
        <v>147</v>
      </c>
      <c r="I66" s="30"/>
    </row>
    <row r="67" s="33" customFormat="true" ht="15" hidden="false" customHeight="false" outlineLevel="0" collapsed="false">
      <c r="B67" s="25" t="s">
        <v>148</v>
      </c>
      <c r="C67" s="25" t="s">
        <v>149</v>
      </c>
      <c r="D67" s="31" t="n">
        <v>500</v>
      </c>
      <c r="E67" s="32" t="n">
        <v>494.71</v>
      </c>
      <c r="F67" s="32" t="n">
        <v>0.09</v>
      </c>
      <c r="G67" s="32" t="n">
        <v>3.515</v>
      </c>
      <c r="H67" s="21" t="s">
        <v>150</v>
      </c>
      <c r="I67" s="30"/>
    </row>
    <row r="68" s="33" customFormat="true" ht="15" hidden="false" customHeight="false" outlineLevel="0" collapsed="false">
      <c r="B68" s="22" t="s">
        <v>133</v>
      </c>
      <c r="C68" s="22"/>
      <c r="D68" s="34"/>
      <c r="E68" s="35" t="n">
        <f aca="false">SUM(E61:E67)</f>
        <v>12092.36</v>
      </c>
      <c r="F68" s="38" t="n">
        <f aca="false">SUM(F61:F67)</f>
        <v>2.15</v>
      </c>
      <c r="G68" s="39"/>
      <c r="H68" s="40"/>
      <c r="I68" s="30"/>
    </row>
    <row r="69" customFormat="false" ht="15" hidden="false" customHeight="false" outlineLevel="0" collapsed="false">
      <c r="B69" s="22" t="s">
        <v>151</v>
      </c>
      <c r="C69" s="25"/>
      <c r="D69" s="31"/>
      <c r="E69" s="32"/>
      <c r="F69" s="39"/>
      <c r="G69" s="39"/>
      <c r="H69" s="21"/>
      <c r="I69" s="30"/>
    </row>
    <row r="70" customFormat="false" ht="15" hidden="false" customHeight="false" outlineLevel="0" collapsed="false">
      <c r="B70" s="22" t="s">
        <v>152</v>
      </c>
      <c r="C70" s="25"/>
      <c r="D70" s="31"/>
      <c r="E70" s="32"/>
      <c r="F70" s="39"/>
      <c r="G70" s="39"/>
      <c r="H70" s="21"/>
      <c r="I70" s="30"/>
    </row>
    <row r="71" customFormat="false" ht="15" hidden="false" customHeight="false" outlineLevel="0" collapsed="false">
      <c r="B71" s="22" t="s">
        <v>13</v>
      </c>
      <c r="C71" s="17"/>
      <c r="D71" s="23"/>
      <c r="E71" s="19"/>
      <c r="F71" s="20"/>
      <c r="G71" s="20"/>
      <c r="H71" s="24"/>
      <c r="I71" s="30"/>
    </row>
    <row r="72" s="33" customFormat="true" ht="15" hidden="false" customHeight="false" outlineLevel="0" collapsed="false">
      <c r="B72" s="25" t="s">
        <v>153</v>
      </c>
      <c r="C72" s="25" t="s">
        <v>154</v>
      </c>
      <c r="D72" s="31" t="n">
        <v>750</v>
      </c>
      <c r="E72" s="32" t="n">
        <v>7990.15</v>
      </c>
      <c r="F72" s="41" t="n">
        <v>1.42</v>
      </c>
      <c r="G72" s="41" t="n">
        <v>6.715</v>
      </c>
      <c r="H72" s="42" t="s">
        <v>155</v>
      </c>
      <c r="I72" s="30"/>
    </row>
    <row r="73" s="33" customFormat="true" ht="15" hidden="false" customHeight="false" outlineLevel="0" collapsed="false">
      <c r="B73" s="25" t="s">
        <v>156</v>
      </c>
      <c r="C73" s="25" t="s">
        <v>154</v>
      </c>
      <c r="D73" s="31" t="n">
        <v>530</v>
      </c>
      <c r="E73" s="32" t="n">
        <v>6008.1</v>
      </c>
      <c r="F73" s="41" t="n">
        <v>1.07</v>
      </c>
      <c r="G73" s="41" t="n">
        <v>7.175</v>
      </c>
      <c r="H73" s="42" t="s">
        <v>157</v>
      </c>
      <c r="I73" s="30"/>
    </row>
    <row r="74" s="33" customFormat="true" ht="15" hidden="false" customHeight="false" outlineLevel="0" collapsed="false">
      <c r="B74" s="25" t="s">
        <v>158</v>
      </c>
      <c r="C74" s="25" t="s">
        <v>159</v>
      </c>
      <c r="D74" s="31" t="n">
        <v>371</v>
      </c>
      <c r="E74" s="32" t="n">
        <v>3695.55</v>
      </c>
      <c r="F74" s="41" t="n">
        <v>0.66</v>
      </c>
      <c r="G74" s="41" t="n">
        <v>13.6866</v>
      </c>
      <c r="H74" s="42" t="s">
        <v>160</v>
      </c>
      <c r="I74" s="30"/>
    </row>
    <row r="75" s="33" customFormat="true" ht="15" hidden="false" customHeight="false" outlineLevel="0" collapsed="false">
      <c r="B75" s="25" t="s">
        <v>161</v>
      </c>
      <c r="C75" s="25" t="s">
        <v>146</v>
      </c>
      <c r="D75" s="31" t="n">
        <v>250</v>
      </c>
      <c r="E75" s="32" t="n">
        <v>2683.16</v>
      </c>
      <c r="F75" s="41" t="n">
        <v>0.48</v>
      </c>
      <c r="G75" s="41" t="n">
        <v>5.465</v>
      </c>
      <c r="H75" s="42" t="s">
        <v>162</v>
      </c>
      <c r="I75" s="30"/>
    </row>
    <row r="76" s="33" customFormat="true" ht="15" hidden="false" customHeight="false" outlineLevel="0" collapsed="false">
      <c r="B76" s="25" t="s">
        <v>163</v>
      </c>
      <c r="C76" s="25" t="s">
        <v>146</v>
      </c>
      <c r="D76" s="31" t="n">
        <v>240</v>
      </c>
      <c r="E76" s="32" t="n">
        <v>2663.15</v>
      </c>
      <c r="F76" s="41" t="n">
        <v>0.47</v>
      </c>
      <c r="G76" s="41" t="n">
        <v>4.44</v>
      </c>
      <c r="H76" s="42" t="s">
        <v>164</v>
      </c>
      <c r="I76" s="30"/>
    </row>
    <row r="77" s="33" customFormat="true" ht="15" hidden="false" customHeight="false" outlineLevel="0" collapsed="false">
      <c r="B77" s="25" t="s">
        <v>161</v>
      </c>
      <c r="C77" s="25" t="s">
        <v>146</v>
      </c>
      <c r="D77" s="31" t="n">
        <v>250</v>
      </c>
      <c r="E77" s="32" t="n">
        <v>2641.57</v>
      </c>
      <c r="F77" s="41" t="n">
        <v>0.47</v>
      </c>
      <c r="G77" s="41" t="n">
        <v>4.965</v>
      </c>
      <c r="H77" s="42" t="s">
        <v>165</v>
      </c>
      <c r="I77" s="30"/>
    </row>
    <row r="78" s="33" customFormat="true" ht="15" hidden="false" customHeight="false" outlineLevel="0" collapsed="false">
      <c r="B78" s="25" t="s">
        <v>166</v>
      </c>
      <c r="C78" s="25" t="s">
        <v>167</v>
      </c>
      <c r="D78" s="31" t="n">
        <v>200</v>
      </c>
      <c r="E78" s="32" t="n">
        <v>2095.49</v>
      </c>
      <c r="F78" s="41" t="n">
        <v>0.37</v>
      </c>
      <c r="G78" s="41" t="n">
        <v>4.035</v>
      </c>
      <c r="H78" s="42" t="s">
        <v>168</v>
      </c>
      <c r="I78" s="30"/>
    </row>
    <row r="79" s="33" customFormat="true" ht="15" hidden="false" customHeight="false" outlineLevel="0" collapsed="false">
      <c r="B79" s="25" t="s">
        <v>156</v>
      </c>
      <c r="C79" s="25" t="s">
        <v>154</v>
      </c>
      <c r="D79" s="31" t="n">
        <v>115</v>
      </c>
      <c r="E79" s="32" t="n">
        <v>1315.65</v>
      </c>
      <c r="F79" s="41" t="n">
        <v>0.23</v>
      </c>
      <c r="G79" s="41" t="n">
        <v>7.175</v>
      </c>
      <c r="H79" s="42" t="s">
        <v>169</v>
      </c>
      <c r="I79" s="30"/>
    </row>
    <row r="80" s="33" customFormat="true" ht="15" hidden="false" customHeight="false" outlineLevel="0" collapsed="false">
      <c r="B80" s="25" t="s">
        <v>170</v>
      </c>
      <c r="C80" s="25" t="s">
        <v>146</v>
      </c>
      <c r="D80" s="31" t="n">
        <v>110</v>
      </c>
      <c r="E80" s="32" t="n">
        <v>1199.29</v>
      </c>
      <c r="F80" s="41" t="n">
        <v>0.21</v>
      </c>
      <c r="G80" s="41" t="n">
        <v>5.775</v>
      </c>
      <c r="H80" s="42" t="s">
        <v>171</v>
      </c>
      <c r="I80" s="30"/>
    </row>
    <row r="81" s="33" customFormat="true" ht="15" hidden="false" customHeight="false" outlineLevel="0" collapsed="false">
      <c r="B81" s="25" t="s">
        <v>172</v>
      </c>
      <c r="C81" s="25" t="s">
        <v>146</v>
      </c>
      <c r="D81" s="31" t="n">
        <v>100</v>
      </c>
      <c r="E81" s="32" t="n">
        <v>1172.44</v>
      </c>
      <c r="F81" s="41" t="n">
        <v>0.21</v>
      </c>
      <c r="G81" s="41" t="n">
        <v>6.68</v>
      </c>
      <c r="H81" s="42" t="s">
        <v>173</v>
      </c>
      <c r="I81" s="30"/>
    </row>
    <row r="82" s="33" customFormat="true" ht="15" hidden="false" customHeight="false" outlineLevel="0" collapsed="false">
      <c r="B82" s="25" t="s">
        <v>174</v>
      </c>
      <c r="C82" s="25" t="s">
        <v>146</v>
      </c>
      <c r="D82" s="31" t="n">
        <v>110</v>
      </c>
      <c r="E82" s="32" t="n">
        <v>1164.85</v>
      </c>
      <c r="F82" s="41" t="n">
        <v>0.21</v>
      </c>
      <c r="G82" s="41" t="n">
        <v>3.605</v>
      </c>
      <c r="H82" s="42" t="s">
        <v>175</v>
      </c>
      <c r="I82" s="30"/>
    </row>
    <row r="83" s="33" customFormat="true" ht="15" hidden="false" customHeight="false" outlineLevel="0" collapsed="false">
      <c r="B83" s="25" t="s">
        <v>143</v>
      </c>
      <c r="C83" s="25" t="s">
        <v>146</v>
      </c>
      <c r="D83" s="31" t="n">
        <v>100</v>
      </c>
      <c r="E83" s="32" t="n">
        <v>1061.73</v>
      </c>
      <c r="F83" s="41" t="n">
        <v>0.19</v>
      </c>
      <c r="G83" s="41" t="n">
        <v>4.765</v>
      </c>
      <c r="H83" s="42" t="s">
        <v>176</v>
      </c>
      <c r="I83" s="30"/>
    </row>
    <row r="84" s="33" customFormat="true" ht="15" hidden="false" customHeight="false" outlineLevel="0" collapsed="false">
      <c r="B84" s="25" t="s">
        <v>177</v>
      </c>
      <c r="C84" s="25" t="s">
        <v>146</v>
      </c>
      <c r="D84" s="31" t="n">
        <v>55</v>
      </c>
      <c r="E84" s="32" t="n">
        <v>618.24</v>
      </c>
      <c r="F84" s="41" t="n">
        <v>0.11</v>
      </c>
      <c r="G84" s="41" t="n">
        <v>5.105</v>
      </c>
      <c r="H84" s="42" t="s">
        <v>178</v>
      </c>
      <c r="I84" s="30"/>
    </row>
    <row r="85" s="33" customFormat="true" ht="15" hidden="false" customHeight="false" outlineLevel="0" collapsed="false">
      <c r="B85" s="25" t="s">
        <v>179</v>
      </c>
      <c r="C85" s="25" t="s">
        <v>146</v>
      </c>
      <c r="D85" s="31" t="n">
        <v>50</v>
      </c>
      <c r="E85" s="32" t="n">
        <v>585.84</v>
      </c>
      <c r="F85" s="41" t="n">
        <v>0.1</v>
      </c>
      <c r="G85" s="41" t="n">
        <v>5.235</v>
      </c>
      <c r="H85" s="42" t="s">
        <v>180</v>
      </c>
      <c r="I85" s="30"/>
    </row>
    <row r="86" s="33" customFormat="true" ht="15" hidden="false" customHeight="false" outlineLevel="0" collapsed="false">
      <c r="B86" s="25" t="s">
        <v>181</v>
      </c>
      <c r="C86" s="25" t="s">
        <v>146</v>
      </c>
      <c r="D86" s="31" t="n">
        <v>40</v>
      </c>
      <c r="E86" s="32" t="n">
        <v>581.75</v>
      </c>
      <c r="F86" s="41" t="n">
        <v>0.1</v>
      </c>
      <c r="G86" s="41" t="n">
        <v>4.665</v>
      </c>
      <c r="H86" s="42" t="s">
        <v>182</v>
      </c>
      <c r="I86" s="30"/>
    </row>
    <row r="87" s="33" customFormat="true" ht="15" hidden="false" customHeight="false" outlineLevel="0" collapsed="false">
      <c r="B87" s="25" t="s">
        <v>181</v>
      </c>
      <c r="C87" s="25" t="s">
        <v>146</v>
      </c>
      <c r="D87" s="31" t="n">
        <v>50</v>
      </c>
      <c r="E87" s="32" t="n">
        <v>567.52</v>
      </c>
      <c r="F87" s="41" t="n">
        <v>0.1</v>
      </c>
      <c r="G87" s="41" t="n">
        <v>5.8</v>
      </c>
      <c r="H87" s="42" t="s">
        <v>183</v>
      </c>
      <c r="I87" s="30"/>
    </row>
    <row r="88" s="33" customFormat="true" ht="15" hidden="false" customHeight="false" outlineLevel="0" collapsed="false">
      <c r="B88" s="25" t="s">
        <v>163</v>
      </c>
      <c r="C88" s="25" t="s">
        <v>146</v>
      </c>
      <c r="D88" s="31" t="n">
        <v>50</v>
      </c>
      <c r="E88" s="32" t="n">
        <v>559.81</v>
      </c>
      <c r="F88" s="41" t="n">
        <v>0.1</v>
      </c>
      <c r="G88" s="41" t="n">
        <v>6.725</v>
      </c>
      <c r="H88" s="42" t="s">
        <v>184</v>
      </c>
      <c r="I88" s="30"/>
    </row>
    <row r="89" s="33" customFormat="true" ht="15" hidden="false" customHeight="false" outlineLevel="0" collapsed="false">
      <c r="B89" s="25" t="s">
        <v>177</v>
      </c>
      <c r="C89" s="25" t="s">
        <v>146</v>
      </c>
      <c r="D89" s="31" t="n">
        <v>50</v>
      </c>
      <c r="E89" s="32" t="n">
        <v>525.89</v>
      </c>
      <c r="F89" s="41" t="n">
        <v>0.09</v>
      </c>
      <c r="G89" s="41" t="n">
        <v>6.47</v>
      </c>
      <c r="H89" s="42" t="s">
        <v>185</v>
      </c>
      <c r="I89" s="30"/>
    </row>
    <row r="90" s="33" customFormat="true" ht="15" hidden="false" customHeight="false" outlineLevel="0" collapsed="false">
      <c r="B90" s="25" t="s">
        <v>143</v>
      </c>
      <c r="C90" s="25" t="s">
        <v>146</v>
      </c>
      <c r="D90" s="31" t="n">
        <v>35</v>
      </c>
      <c r="E90" s="32" t="n">
        <v>382.51</v>
      </c>
      <c r="F90" s="41" t="n">
        <v>0.07</v>
      </c>
      <c r="G90" s="41" t="n">
        <v>4.61</v>
      </c>
      <c r="H90" s="42" t="s">
        <v>186</v>
      </c>
      <c r="I90" s="30"/>
    </row>
    <row r="91" s="33" customFormat="true" ht="15" hidden="false" customHeight="false" outlineLevel="0" collapsed="false">
      <c r="B91" s="25" t="s">
        <v>187</v>
      </c>
      <c r="C91" s="25" t="s">
        <v>146</v>
      </c>
      <c r="D91" s="31" t="n">
        <v>25</v>
      </c>
      <c r="E91" s="32" t="n">
        <v>266.97</v>
      </c>
      <c r="F91" s="41" t="n">
        <v>0.05</v>
      </c>
      <c r="G91" s="41" t="n">
        <v>3.6201</v>
      </c>
      <c r="H91" s="42" t="s">
        <v>188</v>
      </c>
      <c r="I91" s="30"/>
    </row>
    <row r="92" s="33" customFormat="true" ht="15" hidden="false" customHeight="false" outlineLevel="0" collapsed="false">
      <c r="B92" s="25" t="s">
        <v>163</v>
      </c>
      <c r="C92" s="25" t="s">
        <v>146</v>
      </c>
      <c r="D92" s="31" t="n">
        <v>25</v>
      </c>
      <c r="E92" s="32" t="n">
        <v>261.79</v>
      </c>
      <c r="F92" s="41" t="n">
        <v>0.05</v>
      </c>
      <c r="G92" s="41" t="n">
        <v>4.16</v>
      </c>
      <c r="H92" s="42" t="s">
        <v>189</v>
      </c>
      <c r="I92" s="30"/>
    </row>
    <row r="93" s="33" customFormat="true" ht="15" hidden="false" customHeight="false" outlineLevel="0" collapsed="false">
      <c r="B93" s="25" t="s">
        <v>143</v>
      </c>
      <c r="C93" s="25" t="s">
        <v>146</v>
      </c>
      <c r="D93" s="31" t="n">
        <v>25</v>
      </c>
      <c r="E93" s="32" t="n">
        <v>258.13</v>
      </c>
      <c r="F93" s="41" t="n">
        <v>0.05</v>
      </c>
      <c r="G93" s="41" t="n">
        <v>4.26</v>
      </c>
      <c r="H93" s="42" t="s">
        <v>190</v>
      </c>
      <c r="I93" s="30"/>
    </row>
    <row r="94" s="33" customFormat="true" ht="15" hidden="false" customHeight="false" outlineLevel="0" collapsed="false">
      <c r="B94" s="25" t="s">
        <v>166</v>
      </c>
      <c r="C94" s="25" t="s">
        <v>167</v>
      </c>
      <c r="D94" s="31" t="n">
        <v>20</v>
      </c>
      <c r="E94" s="32" t="n">
        <v>223.07</v>
      </c>
      <c r="F94" s="41" t="n">
        <v>0.04</v>
      </c>
      <c r="G94" s="41" t="n">
        <v>4.375</v>
      </c>
      <c r="H94" s="42" t="s">
        <v>191</v>
      </c>
      <c r="I94" s="30"/>
    </row>
    <row r="95" s="33" customFormat="true" ht="15" hidden="false" customHeight="false" outlineLevel="0" collapsed="false">
      <c r="B95" s="25" t="s">
        <v>170</v>
      </c>
      <c r="C95" s="25" t="s">
        <v>146</v>
      </c>
      <c r="D95" s="31" t="n">
        <v>20</v>
      </c>
      <c r="E95" s="32" t="n">
        <v>212.04</v>
      </c>
      <c r="F95" s="41" t="n">
        <v>0.04</v>
      </c>
      <c r="G95" s="41" t="n">
        <v>4.48</v>
      </c>
      <c r="H95" s="42" t="s">
        <v>192</v>
      </c>
      <c r="I95" s="30"/>
    </row>
    <row r="96" s="33" customFormat="true" ht="15" hidden="false" customHeight="false" outlineLevel="0" collapsed="false">
      <c r="B96" s="25" t="s">
        <v>193</v>
      </c>
      <c r="C96" s="25" t="s">
        <v>146</v>
      </c>
      <c r="D96" s="31" t="n">
        <v>15</v>
      </c>
      <c r="E96" s="32" t="n">
        <v>163.31</v>
      </c>
      <c r="F96" s="41" t="n">
        <v>0.03</v>
      </c>
      <c r="G96" s="41" t="n">
        <v>4.915</v>
      </c>
      <c r="H96" s="42" t="s">
        <v>194</v>
      </c>
      <c r="I96" s="30"/>
    </row>
    <row r="97" s="33" customFormat="true" ht="15" hidden="false" customHeight="false" outlineLevel="0" collapsed="false">
      <c r="B97" s="25" t="s">
        <v>179</v>
      </c>
      <c r="C97" s="25" t="s">
        <v>146</v>
      </c>
      <c r="D97" s="31" t="n">
        <v>10</v>
      </c>
      <c r="E97" s="32" t="n">
        <v>109.1</v>
      </c>
      <c r="F97" s="41" t="n">
        <v>0.02</v>
      </c>
      <c r="G97" s="41" t="n">
        <v>3.75</v>
      </c>
      <c r="H97" s="42" t="s">
        <v>195</v>
      </c>
      <c r="I97" s="30"/>
    </row>
    <row r="98" s="33" customFormat="true" ht="15" hidden="false" customHeight="false" outlineLevel="0" collapsed="false">
      <c r="B98" s="25" t="s">
        <v>181</v>
      </c>
      <c r="C98" s="25" t="s">
        <v>146</v>
      </c>
      <c r="D98" s="31" t="n">
        <v>3</v>
      </c>
      <c r="E98" s="32" t="n">
        <v>33.29</v>
      </c>
      <c r="F98" s="41" t="n">
        <v>0.01</v>
      </c>
      <c r="G98" s="41" t="n">
        <v>5.0914</v>
      </c>
      <c r="H98" s="42" t="s">
        <v>196</v>
      </c>
      <c r="I98" s="30"/>
    </row>
    <row r="99" s="33" customFormat="true" ht="15" hidden="false" customHeight="false" outlineLevel="0" collapsed="false">
      <c r="B99" s="22" t="s">
        <v>133</v>
      </c>
      <c r="C99" s="22"/>
      <c r="D99" s="34"/>
      <c r="E99" s="35" t="n">
        <f aca="false">SUM(E72:E98)</f>
        <v>39040.39</v>
      </c>
      <c r="F99" s="35" t="n">
        <f aca="false">SUM(F72:F98)</f>
        <v>6.95</v>
      </c>
      <c r="G99" s="36"/>
      <c r="H99" s="36"/>
      <c r="I99" s="30"/>
    </row>
    <row r="100" s="33" customFormat="true" ht="15" hidden="false" customHeight="false" outlineLevel="0" collapsed="false">
      <c r="B100" s="22" t="s">
        <v>197</v>
      </c>
      <c r="C100" s="22"/>
      <c r="D100" s="34"/>
      <c r="E100" s="36"/>
      <c r="F100" s="43"/>
      <c r="G100" s="44"/>
      <c r="H100" s="45"/>
      <c r="I100" s="30"/>
    </row>
    <row r="101" s="33" customFormat="true" ht="15" hidden="false" customHeight="false" outlineLevel="0" collapsed="false">
      <c r="B101" s="25" t="s">
        <v>198</v>
      </c>
      <c r="C101" s="25" t="s">
        <v>146</v>
      </c>
      <c r="D101" s="31" t="n">
        <v>100</v>
      </c>
      <c r="E101" s="32" t="n">
        <v>1066.61</v>
      </c>
      <c r="F101" s="41" t="n">
        <v>0.19</v>
      </c>
      <c r="G101" s="41" t="n">
        <v>4.3491</v>
      </c>
      <c r="H101" s="42" t="s">
        <v>199</v>
      </c>
      <c r="I101" s="30"/>
    </row>
    <row r="102" s="33" customFormat="true" ht="15" hidden="false" customHeight="false" outlineLevel="0" collapsed="false">
      <c r="B102" s="22" t="s">
        <v>133</v>
      </c>
      <c r="C102" s="22"/>
      <c r="D102" s="34"/>
      <c r="E102" s="35" t="n">
        <f aca="false">SUM(E101)</f>
        <v>1066.61</v>
      </c>
      <c r="F102" s="35" t="n">
        <f aca="false">SUM(F101)</f>
        <v>0.19</v>
      </c>
      <c r="G102" s="36"/>
      <c r="H102" s="36"/>
      <c r="I102" s="30"/>
    </row>
    <row r="103" customFormat="false" ht="15" hidden="false" customHeight="false" outlineLevel="0" collapsed="false">
      <c r="B103" s="46" t="s">
        <v>200</v>
      </c>
      <c r="C103" s="25"/>
      <c r="D103" s="31"/>
      <c r="E103" s="32"/>
      <c r="F103" s="36"/>
      <c r="G103" s="36"/>
      <c r="H103" s="21"/>
      <c r="I103" s="30"/>
    </row>
    <row r="104" customFormat="false" ht="15" hidden="false" customHeight="false" outlineLevel="0" collapsed="false">
      <c r="B104" s="46" t="s">
        <v>201</v>
      </c>
      <c r="C104" s="25"/>
      <c r="D104" s="31"/>
      <c r="E104" s="32"/>
      <c r="F104" s="36"/>
      <c r="G104" s="36"/>
      <c r="H104" s="21"/>
      <c r="I104" s="30"/>
    </row>
    <row r="105" customFormat="false" ht="15" hidden="false" customHeight="false" outlineLevel="0" collapsed="false">
      <c r="B105" s="25" t="s">
        <v>202</v>
      </c>
      <c r="C105" s="25" t="s">
        <v>203</v>
      </c>
      <c r="D105" s="31" t="n">
        <v>12050000</v>
      </c>
      <c r="E105" s="32" t="n">
        <v>12688.78</v>
      </c>
      <c r="F105" s="28" t="n">
        <v>2.25</v>
      </c>
      <c r="G105" s="28" t="n">
        <v>6.1309</v>
      </c>
      <c r="H105" s="21" t="s">
        <v>204</v>
      </c>
      <c r="I105" s="30"/>
    </row>
    <row r="106" customFormat="false" ht="15" hidden="false" customHeight="false" outlineLevel="0" collapsed="false">
      <c r="B106" s="25" t="s">
        <v>205</v>
      </c>
      <c r="C106" s="25" t="s">
        <v>203</v>
      </c>
      <c r="D106" s="31" t="n">
        <v>11000000</v>
      </c>
      <c r="E106" s="32" t="n">
        <v>11928.52</v>
      </c>
      <c r="F106" s="27" t="n">
        <v>2.12</v>
      </c>
      <c r="G106" s="27" t="n">
        <v>4.9545</v>
      </c>
      <c r="H106" s="21" t="s">
        <v>206</v>
      </c>
      <c r="I106" s="30"/>
    </row>
    <row r="107" customFormat="false" ht="15" hidden="false" customHeight="false" outlineLevel="0" collapsed="false">
      <c r="B107" s="25" t="s">
        <v>207</v>
      </c>
      <c r="C107" s="25" t="s">
        <v>203</v>
      </c>
      <c r="D107" s="31" t="n">
        <v>10500000</v>
      </c>
      <c r="E107" s="32" t="n">
        <v>11111.19</v>
      </c>
      <c r="F107" s="27" t="n">
        <v>1.97</v>
      </c>
      <c r="G107" s="27" t="n">
        <v>5.2719</v>
      </c>
      <c r="H107" s="21" t="s">
        <v>208</v>
      </c>
      <c r="I107" s="30"/>
    </row>
    <row r="108" customFormat="false" ht="15" hidden="false" customHeight="false" outlineLevel="0" collapsed="false">
      <c r="B108" s="25" t="s">
        <v>209</v>
      </c>
      <c r="C108" s="25" t="s">
        <v>203</v>
      </c>
      <c r="D108" s="31" t="n">
        <v>10000000</v>
      </c>
      <c r="E108" s="32" t="n">
        <v>11084.13</v>
      </c>
      <c r="F108" s="27" t="n">
        <v>1.97</v>
      </c>
      <c r="G108" s="27" t="n">
        <v>5.6993</v>
      </c>
      <c r="H108" s="21" t="s">
        <v>210</v>
      </c>
      <c r="I108" s="30"/>
    </row>
    <row r="109" customFormat="false" ht="15" hidden="false" customHeight="false" outlineLevel="0" collapsed="false">
      <c r="B109" s="25" t="s">
        <v>211</v>
      </c>
      <c r="C109" s="25" t="s">
        <v>203</v>
      </c>
      <c r="D109" s="31" t="n">
        <v>10000000</v>
      </c>
      <c r="E109" s="32" t="n">
        <v>10838.97</v>
      </c>
      <c r="F109" s="27" t="n">
        <v>1.92</v>
      </c>
      <c r="G109" s="27" t="n">
        <v>6.1907</v>
      </c>
      <c r="H109" s="21" t="s">
        <v>212</v>
      </c>
      <c r="I109" s="30"/>
    </row>
    <row r="110" customFormat="false" ht="15" hidden="false" customHeight="false" outlineLevel="0" collapsed="false">
      <c r="B110" s="25" t="s">
        <v>213</v>
      </c>
      <c r="C110" s="25" t="s">
        <v>203</v>
      </c>
      <c r="D110" s="31" t="n">
        <v>7500000</v>
      </c>
      <c r="E110" s="32" t="n">
        <v>7551.16</v>
      </c>
      <c r="F110" s="27" t="n">
        <v>1.34</v>
      </c>
      <c r="G110" s="27" t="n">
        <v>6.0063</v>
      </c>
      <c r="H110" s="21" t="s">
        <v>214</v>
      </c>
      <c r="I110" s="30"/>
    </row>
    <row r="111" customFormat="false" ht="15" hidden="false" customHeight="false" outlineLevel="0" collapsed="false">
      <c r="B111" s="25" t="s">
        <v>215</v>
      </c>
      <c r="C111" s="25" t="s">
        <v>203</v>
      </c>
      <c r="D111" s="31" t="n">
        <v>5000000</v>
      </c>
      <c r="E111" s="32" t="n">
        <v>5391.99</v>
      </c>
      <c r="F111" s="27" t="n">
        <v>0.96</v>
      </c>
      <c r="G111" s="27" t="n">
        <v>6.1013</v>
      </c>
      <c r="H111" s="21" t="s">
        <v>216</v>
      </c>
      <c r="I111" s="30"/>
    </row>
    <row r="112" customFormat="false" ht="15" hidden="false" customHeight="false" outlineLevel="0" collapsed="false">
      <c r="B112" s="25" t="s">
        <v>217</v>
      </c>
      <c r="C112" s="25" t="s">
        <v>203</v>
      </c>
      <c r="D112" s="31" t="n">
        <v>4000000</v>
      </c>
      <c r="E112" s="32" t="n">
        <v>3965.28</v>
      </c>
      <c r="F112" s="27" t="n">
        <v>0.7</v>
      </c>
      <c r="G112" s="27" t="n">
        <v>6.0134</v>
      </c>
      <c r="H112" s="21" t="s">
        <v>218</v>
      </c>
      <c r="I112" s="30"/>
    </row>
    <row r="113" customFormat="false" ht="15" hidden="false" customHeight="false" outlineLevel="0" collapsed="false">
      <c r="B113" s="25" t="s">
        <v>219</v>
      </c>
      <c r="C113" s="25" t="s">
        <v>203</v>
      </c>
      <c r="D113" s="31" t="n">
        <v>1000000</v>
      </c>
      <c r="E113" s="32" t="n">
        <v>1070.33</v>
      </c>
      <c r="F113" s="27" t="n">
        <v>0.19</v>
      </c>
      <c r="G113" s="27" t="n">
        <v>5.9619</v>
      </c>
      <c r="H113" s="21" t="s">
        <v>220</v>
      </c>
      <c r="I113" s="30"/>
    </row>
    <row r="114" customFormat="false" ht="15" hidden="false" customHeight="false" outlineLevel="0" collapsed="false">
      <c r="B114" s="25" t="s">
        <v>221</v>
      </c>
      <c r="C114" s="25" t="s">
        <v>203</v>
      </c>
      <c r="D114" s="31" t="n">
        <v>251100</v>
      </c>
      <c r="E114" s="32" t="n">
        <v>259.63</v>
      </c>
      <c r="F114" s="27" t="n">
        <v>0.05</v>
      </c>
      <c r="G114" s="27" t="n">
        <v>3.3401</v>
      </c>
      <c r="H114" s="21" t="s">
        <v>222</v>
      </c>
      <c r="I114" s="30"/>
    </row>
    <row r="115" customFormat="false" ht="15" hidden="false" customHeight="false" outlineLevel="0" collapsed="false">
      <c r="B115" s="25" t="s">
        <v>223</v>
      </c>
      <c r="C115" s="25" t="s">
        <v>203</v>
      </c>
      <c r="D115" s="31" t="n">
        <v>25600</v>
      </c>
      <c r="E115" s="32" t="n">
        <v>28.24</v>
      </c>
      <c r="F115" s="27" t="n">
        <v>0.01</v>
      </c>
      <c r="G115" s="27" t="n">
        <v>4.9316</v>
      </c>
      <c r="H115" s="21" t="s">
        <v>224</v>
      </c>
      <c r="I115" s="30"/>
    </row>
    <row r="116" customFormat="false" ht="15" hidden="false" customHeight="false" outlineLevel="0" collapsed="false">
      <c r="B116" s="22" t="s">
        <v>133</v>
      </c>
      <c r="C116" s="25"/>
      <c r="D116" s="31"/>
      <c r="E116" s="35" t="n">
        <f aca="false">SUM(E105:E115)</f>
        <v>75918.22</v>
      </c>
      <c r="F116" s="35" t="n">
        <f aca="false">SUM(F105:F115)</f>
        <v>13.48</v>
      </c>
      <c r="G116" s="36"/>
      <c r="H116" s="21"/>
      <c r="I116" s="30"/>
    </row>
    <row r="117" customFormat="false" ht="15" hidden="false" customHeight="false" outlineLevel="0" collapsed="false">
      <c r="B117" s="22" t="s">
        <v>225</v>
      </c>
      <c r="C117" s="22"/>
      <c r="D117" s="47"/>
      <c r="E117" s="32"/>
      <c r="F117" s="32"/>
      <c r="G117" s="36"/>
      <c r="H117" s="21"/>
      <c r="I117" s="48"/>
    </row>
    <row r="118" customFormat="false" ht="15" hidden="false" customHeight="false" outlineLevel="0" collapsed="false">
      <c r="B118" s="22" t="s">
        <v>226</v>
      </c>
      <c r="C118" s="25"/>
      <c r="D118" s="49"/>
      <c r="E118" s="32" t="n">
        <v>12202.66</v>
      </c>
      <c r="F118" s="28" t="n">
        <v>2.16</v>
      </c>
      <c r="G118" s="28"/>
      <c r="H118" s="21"/>
      <c r="I118" s="50"/>
    </row>
    <row r="119" customFormat="false" ht="15" hidden="false" customHeight="false" outlineLevel="0" collapsed="false">
      <c r="B119" s="22" t="s">
        <v>227</v>
      </c>
      <c r="C119" s="25"/>
      <c r="D119" s="51"/>
      <c r="E119" s="32" t="n">
        <v>-1507.44</v>
      </c>
      <c r="F119" s="28" t="n">
        <v>-0.31</v>
      </c>
      <c r="G119" s="28"/>
      <c r="H119" s="21"/>
      <c r="I119" s="48"/>
    </row>
    <row r="120" customFormat="false" ht="15" hidden="false" customHeight="false" outlineLevel="0" collapsed="false">
      <c r="B120" s="52" t="s">
        <v>228</v>
      </c>
      <c r="C120" s="52"/>
      <c r="D120" s="53"/>
      <c r="E120" s="54" t="n">
        <f aca="false">E59+E99+E116+E118+E119+E102+E68</f>
        <v>563780.91</v>
      </c>
      <c r="F120" s="54" t="n">
        <f aca="false">F59+F99+F116+F118+F119+F102+F68+F117</f>
        <v>100</v>
      </c>
      <c r="G120" s="55"/>
      <c r="H120" s="56"/>
      <c r="I120" s="30"/>
    </row>
    <row r="121" customFormat="false" ht="15" hidden="false" customHeight="false" outlineLevel="0" collapsed="false">
      <c r="B121" s="57" t="s">
        <v>229</v>
      </c>
      <c r="C121" s="58"/>
      <c r="D121" s="59"/>
      <c r="E121" s="60"/>
      <c r="F121" s="60"/>
      <c r="G121" s="60"/>
      <c r="H121" s="61"/>
      <c r="I121" s="30"/>
    </row>
    <row r="122" customFormat="false" ht="12.75" hidden="false" customHeight="true" outlineLevel="0" collapsed="false">
      <c r="B122" s="62" t="s">
        <v>230</v>
      </c>
      <c r="C122" s="63"/>
      <c r="D122" s="63"/>
      <c r="E122" s="63"/>
      <c r="F122" s="63"/>
      <c r="G122" s="63"/>
      <c r="H122" s="8"/>
      <c r="I122" s="30"/>
    </row>
    <row r="123" customFormat="false" ht="12.75" hidden="false" customHeight="true" outlineLevel="0" collapsed="false">
      <c r="B123" s="62" t="s">
        <v>231</v>
      </c>
      <c r="C123" s="63"/>
      <c r="D123" s="63"/>
      <c r="E123" s="63"/>
      <c r="F123" s="63"/>
      <c r="G123" s="63"/>
      <c r="H123" s="8"/>
      <c r="I123" s="30"/>
    </row>
    <row r="124" customFormat="false" ht="12.75" hidden="false" customHeight="true" outlineLevel="0" collapsed="false">
      <c r="B124" s="62"/>
      <c r="C124" s="63"/>
      <c r="D124" s="63"/>
      <c r="E124" s="63"/>
      <c r="F124" s="63"/>
      <c r="G124" s="63"/>
      <c r="H124" s="8"/>
      <c r="I124" s="30"/>
    </row>
    <row r="125" customFormat="false" ht="12.75" hidden="false" customHeight="true" outlineLevel="0" collapsed="false">
      <c r="B125" s="64" t="s">
        <v>232</v>
      </c>
      <c r="C125" s="65"/>
      <c r="D125" s="66"/>
      <c r="E125" s="66"/>
      <c r="F125" s="65"/>
      <c r="G125" s="65"/>
      <c r="H125" s="8"/>
      <c r="I125" s="30"/>
    </row>
    <row r="126" customFormat="false" ht="12.75" hidden="false" customHeight="true" outlineLevel="0" collapsed="false">
      <c r="B126" s="67" t="s">
        <v>233</v>
      </c>
      <c r="C126" s="67"/>
      <c r="D126" s="67"/>
      <c r="E126" s="67"/>
      <c r="F126" s="67"/>
      <c r="G126" s="67"/>
      <c r="H126" s="67"/>
      <c r="I126" s="30"/>
    </row>
    <row r="127" customFormat="false" ht="12.75" hidden="false" customHeight="true" outlineLevel="0" collapsed="false">
      <c r="B127" s="68" t="s">
        <v>234</v>
      </c>
      <c r="C127" s="68"/>
      <c r="D127" s="68"/>
      <c r="E127" s="68"/>
      <c r="F127" s="68"/>
      <c r="G127" s="69"/>
      <c r="H127" s="8"/>
      <c r="I127" s="30"/>
    </row>
    <row r="128" customFormat="false" ht="15" hidden="false" customHeight="true" outlineLevel="0" collapsed="false">
      <c r="B128" s="70" t="s">
        <v>235</v>
      </c>
      <c r="C128" s="70"/>
      <c r="D128" s="70"/>
      <c r="E128" s="70"/>
      <c r="F128" s="70"/>
      <c r="G128" s="65"/>
      <c r="H128" s="71"/>
      <c r="I128" s="30"/>
    </row>
    <row r="129" customFormat="false" ht="15" hidden="false" customHeight="true" outlineLevel="0" collapsed="false">
      <c r="B129" s="72" t="s">
        <v>236</v>
      </c>
      <c r="C129" s="73" t="s">
        <v>237</v>
      </c>
      <c r="D129" s="73"/>
      <c r="E129" s="74" t="s">
        <v>238</v>
      </c>
      <c r="F129" s="74"/>
      <c r="G129" s="74"/>
      <c r="H129" s="74"/>
      <c r="I129" s="30"/>
    </row>
    <row r="130" customFormat="false" ht="19.5" hidden="false" customHeight="true" outlineLevel="0" collapsed="false">
      <c r="B130" s="75" t="s">
        <v>239</v>
      </c>
      <c r="C130" s="76" t="n">
        <v>15.589</v>
      </c>
      <c r="D130" s="77"/>
      <c r="E130" s="78"/>
      <c r="F130" s="76" t="n">
        <v>19.361</v>
      </c>
      <c r="G130" s="79"/>
      <c r="H130" s="80"/>
      <c r="I130" s="30"/>
    </row>
    <row r="131" customFormat="false" ht="16.5" hidden="false" customHeight="true" outlineLevel="0" collapsed="false">
      <c r="B131" s="81" t="s">
        <v>240</v>
      </c>
      <c r="C131" s="76" t="n">
        <v>21.397</v>
      </c>
      <c r="D131" s="77"/>
      <c r="E131" s="78"/>
      <c r="F131" s="76" t="n">
        <v>26.572</v>
      </c>
      <c r="G131" s="79"/>
      <c r="H131" s="80"/>
      <c r="I131" s="30"/>
    </row>
    <row r="132" s="82" customFormat="true" ht="15" hidden="false" customHeight="true" outlineLevel="0" collapsed="false">
      <c r="B132" s="81" t="s">
        <v>241</v>
      </c>
      <c r="C132" s="76" t="n">
        <v>9.893</v>
      </c>
      <c r="D132" s="77"/>
      <c r="E132" s="78"/>
      <c r="F132" s="76" t="n">
        <v>12.286</v>
      </c>
      <c r="G132" s="79"/>
      <c r="H132" s="80"/>
      <c r="I132" s="30"/>
    </row>
    <row r="133" s="83" customFormat="true" ht="15" hidden="false" customHeight="true" outlineLevel="0" collapsed="false">
      <c r="B133" s="81" t="s">
        <v>242</v>
      </c>
      <c r="C133" s="76" t="n">
        <v>17.453</v>
      </c>
      <c r="D133" s="77"/>
      <c r="E133" s="78"/>
      <c r="F133" s="76" t="n">
        <v>21.788</v>
      </c>
      <c r="G133" s="79"/>
      <c r="H133" s="80"/>
    </row>
    <row r="134" s="83" customFormat="true" ht="15" hidden="false" customHeight="true" outlineLevel="0" collapsed="false">
      <c r="A134" s="83" t="s">
        <v>243</v>
      </c>
      <c r="B134" s="81" t="s">
        <v>244</v>
      </c>
      <c r="C134" s="76" t="n">
        <v>23.021</v>
      </c>
      <c r="D134" s="77"/>
      <c r="E134" s="78"/>
      <c r="F134" s="76" t="n">
        <v>28.739</v>
      </c>
      <c r="G134" s="79"/>
      <c r="H134" s="80"/>
      <c r="I134" s="84"/>
    </row>
    <row r="135" s="83" customFormat="true" ht="15" hidden="false" customHeight="true" outlineLevel="0" collapsed="false">
      <c r="A135" s="83" t="s">
        <v>245</v>
      </c>
      <c r="B135" s="81" t="s">
        <v>246</v>
      </c>
      <c r="C135" s="76" t="n">
        <v>10.463</v>
      </c>
      <c r="D135" s="77"/>
      <c r="E135" s="78"/>
      <c r="F135" s="76" t="n">
        <v>13.062</v>
      </c>
      <c r="G135" s="79"/>
      <c r="H135" s="80"/>
      <c r="I135" s="84"/>
    </row>
    <row r="136" s="83" customFormat="true" ht="15" hidden="false" customHeight="true" outlineLevel="0" collapsed="false">
      <c r="A136" s="83" t="s">
        <v>247</v>
      </c>
      <c r="B136" s="85" t="s">
        <v>248</v>
      </c>
      <c r="C136" s="65"/>
      <c r="D136" s="65"/>
      <c r="E136" s="65"/>
      <c r="F136" s="65"/>
      <c r="G136" s="65"/>
      <c r="H136" s="71"/>
      <c r="I136" s="84"/>
    </row>
    <row r="137" s="83" customFormat="true" ht="15" hidden="false" customHeight="true" outlineLevel="0" collapsed="false">
      <c r="B137" s="85" t="s">
        <v>249</v>
      </c>
      <c r="C137" s="65"/>
      <c r="D137" s="65"/>
      <c r="E137" s="65"/>
      <c r="F137" s="65"/>
      <c r="G137" s="65"/>
      <c r="H137" s="71"/>
      <c r="I137" s="84"/>
    </row>
    <row r="138" s="83" customFormat="true" ht="15" hidden="false" customHeight="true" outlineLevel="0" collapsed="false">
      <c r="B138" s="85" t="s">
        <v>250</v>
      </c>
      <c r="C138" s="65"/>
      <c r="D138" s="65"/>
      <c r="E138" s="65"/>
      <c r="F138" s="65"/>
      <c r="G138" s="65"/>
      <c r="H138" s="71"/>
      <c r="I138" s="84"/>
    </row>
    <row r="139" s="83" customFormat="true" ht="15" hidden="false" customHeight="true" outlineLevel="0" collapsed="false">
      <c r="B139" s="85" t="s">
        <v>251</v>
      </c>
      <c r="C139" s="65"/>
      <c r="D139" s="65"/>
      <c r="E139" s="65"/>
      <c r="F139" s="65"/>
      <c r="G139" s="65"/>
      <c r="H139" s="71"/>
      <c r="I139" s="84"/>
    </row>
    <row r="140" s="83" customFormat="true" ht="15" hidden="false" customHeight="true" outlineLevel="0" collapsed="false">
      <c r="B140" s="85" t="s">
        <v>252</v>
      </c>
      <c r="C140" s="65"/>
      <c r="D140" s="65"/>
      <c r="E140" s="65"/>
      <c r="F140" s="65"/>
      <c r="G140" s="65"/>
      <c r="H140" s="71"/>
      <c r="I140" s="84"/>
    </row>
    <row r="141" s="83" customFormat="true" ht="60" hidden="false" customHeight="true" outlineLevel="0" collapsed="false">
      <c r="B141" s="86" t="s">
        <v>253</v>
      </c>
      <c r="C141" s="86" t="s">
        <v>254</v>
      </c>
      <c r="D141" s="86" t="s">
        <v>255</v>
      </c>
      <c r="E141" s="86" t="s">
        <v>256</v>
      </c>
      <c r="F141" s="86" t="s">
        <v>257</v>
      </c>
      <c r="G141" s="65"/>
      <c r="H141" s="71"/>
      <c r="I141" s="84"/>
    </row>
    <row r="142" s="83" customFormat="true" ht="15" hidden="false" customHeight="true" outlineLevel="0" collapsed="false">
      <c r="B142" s="87" t="n">
        <v>3010</v>
      </c>
      <c r="C142" s="87" t="n">
        <v>3010</v>
      </c>
      <c r="D142" s="88" t="n">
        <v>22518.0653808</v>
      </c>
      <c r="E142" s="88" t="n">
        <v>21950.5514519</v>
      </c>
      <c r="F142" s="88" t="n">
        <v>-567.5139281</v>
      </c>
      <c r="G142" s="66"/>
      <c r="H142" s="71"/>
      <c r="I142" s="84"/>
    </row>
    <row r="143" s="83" customFormat="true" ht="15" hidden="false" customHeight="true" outlineLevel="0" collapsed="false">
      <c r="A143" s="83" t="s">
        <v>258</v>
      </c>
      <c r="B143" s="70" t="s">
        <v>259</v>
      </c>
      <c r="C143" s="65"/>
      <c r="D143" s="65"/>
      <c r="E143" s="65"/>
      <c r="F143" s="65"/>
      <c r="G143" s="65"/>
      <c r="H143" s="71"/>
      <c r="I143" s="84"/>
    </row>
    <row r="144" s="83" customFormat="true" ht="15" hidden="false" customHeight="true" outlineLevel="0" collapsed="false">
      <c r="A144" s="83" t="s">
        <v>260</v>
      </c>
      <c r="B144" s="89" t="s">
        <v>261</v>
      </c>
      <c r="C144" s="89"/>
      <c r="D144" s="89"/>
      <c r="E144" s="89"/>
      <c r="F144" s="89"/>
      <c r="G144" s="89"/>
      <c r="H144" s="89"/>
      <c r="I144" s="84"/>
    </row>
    <row r="145" s="83" customFormat="true" ht="15" hidden="false" customHeight="true" outlineLevel="0" collapsed="false">
      <c r="A145" s="83" t="s">
        <v>262</v>
      </c>
      <c r="B145" s="89" t="s">
        <v>263</v>
      </c>
      <c r="C145" s="89"/>
      <c r="D145" s="89"/>
      <c r="E145" s="89"/>
      <c r="F145" s="89"/>
      <c r="G145" s="89"/>
      <c r="H145" s="89"/>
      <c r="I145" s="84"/>
    </row>
    <row r="146" s="90" customFormat="true" ht="15" hidden="false" customHeight="true" outlineLevel="0" collapsed="false">
      <c r="B146" s="70" t="s">
        <v>264</v>
      </c>
      <c r="C146" s="65"/>
      <c r="D146" s="65"/>
      <c r="E146" s="65"/>
      <c r="F146" s="65"/>
      <c r="G146" s="65"/>
      <c r="H146" s="91"/>
    </row>
    <row r="147" s="90" customFormat="true" ht="15" hidden="false" customHeight="true" outlineLevel="0" collapsed="false">
      <c r="B147" s="70" t="s">
        <v>265</v>
      </c>
      <c r="C147" s="70"/>
      <c r="D147" s="65"/>
      <c r="E147" s="65"/>
      <c r="F147" s="65"/>
      <c r="G147" s="65"/>
      <c r="H147" s="65"/>
    </row>
    <row r="148" s="90" customFormat="true" ht="15" hidden="false" customHeight="true" outlineLevel="0" collapsed="false">
      <c r="B148" s="1" t="s">
        <v>266</v>
      </c>
      <c r="C148" s="1"/>
      <c r="D148" s="1"/>
      <c r="E148" s="1"/>
      <c r="F148" s="1"/>
      <c r="G148" s="1"/>
      <c r="H148" s="2"/>
    </row>
    <row r="149" customFormat="false" ht="15" hidden="false" customHeight="false" outlineLevel="0" collapsed="false">
      <c r="E149" s="92"/>
    </row>
  </sheetData>
  <mergeCells count="9">
    <mergeCell ref="B1:G1"/>
    <mergeCell ref="B2:G2"/>
    <mergeCell ref="B126:H126"/>
    <mergeCell ref="B127:F127"/>
    <mergeCell ref="B128:F128"/>
    <mergeCell ref="C129:D129"/>
    <mergeCell ref="E129:H129"/>
    <mergeCell ref="B144:H144"/>
    <mergeCell ref="B145:H145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0"/>
  <sheetViews>
    <sheetView showFormulas="false" showGridLines="false" showRowColHeaders="true" showZeros="true" rightToLeft="false" tabSelected="false" showOutlineSymbols="true" defaultGridColor="true" view="pageBreakPreview" topLeftCell="B192" colorId="64" zoomScale="80" zoomScaleNormal="85" zoomScalePageLayoutView="80" workbookViewId="0">
      <selection pane="topLeft" activeCell="E307" activeCellId="0" sqref="E307"/>
    </sheetView>
  </sheetViews>
  <sheetFormatPr defaultColWidth="9.13671875" defaultRowHeight="15" zeroHeight="false" outlineLevelRow="0" outlineLevelCol="0"/>
  <cols>
    <col collapsed="false" customWidth="false" hidden="true" outlineLevel="0" max="1" min="1" style="93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82" width="18.99"/>
    <col collapsed="false" customWidth="true" hidden="false" outlineLevel="0" max="7" min="6" style="1" width="17.42"/>
    <col collapsed="false" customWidth="true" hidden="false" outlineLevel="0" max="8" min="8" style="2" width="17.85"/>
    <col collapsed="false" customWidth="true" hidden="false" outlineLevel="0" max="9" min="9" style="93" width="19.99"/>
    <col collapsed="false" customWidth="false" hidden="false" outlineLevel="0" max="257" min="10" style="93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94"/>
      <c r="F3" s="7"/>
      <c r="G3" s="7"/>
      <c r="H3" s="95"/>
    </row>
    <row r="4" customFormat="false" ht="15" hidden="false" customHeight="false" outlineLevel="0" collapsed="false">
      <c r="B4" s="4" t="s">
        <v>267</v>
      </c>
      <c r="C4" s="5"/>
      <c r="D4" s="96"/>
      <c r="E4" s="96"/>
      <c r="F4" s="5"/>
      <c r="G4" s="5"/>
      <c r="H4" s="97"/>
    </row>
    <row r="5" customFormat="false" ht="15" hidden="false" customHeight="false" outlineLevel="0" collapsed="false">
      <c r="B5" s="4" t="s">
        <v>4</v>
      </c>
      <c r="C5" s="9"/>
      <c r="D5" s="10"/>
      <c r="E5" s="96"/>
      <c r="F5" s="9"/>
      <c r="G5" s="9"/>
      <c r="H5" s="98"/>
    </row>
    <row r="6" customFormat="false" ht="15" hidden="false" customHeight="false" outlineLevel="0" collapsed="false">
      <c r="B6" s="4"/>
      <c r="C6" s="9"/>
      <c r="D6" s="10"/>
      <c r="E6" s="96"/>
      <c r="F6" s="9"/>
      <c r="G6" s="9"/>
      <c r="H6" s="98"/>
    </row>
    <row r="7" customFormat="false" ht="35.1" hidden="false" customHeight="true" outlineLevel="0" collapsed="false">
      <c r="B7" s="11" t="s">
        <v>5</v>
      </c>
      <c r="C7" s="11" t="s">
        <v>6</v>
      </c>
      <c r="D7" s="12" t="s">
        <v>7</v>
      </c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15" hidden="false" customHeight="false" outlineLevel="0" collapsed="false">
      <c r="B8" s="4" t="s">
        <v>12</v>
      </c>
      <c r="C8" s="17"/>
      <c r="D8" s="18"/>
      <c r="E8" s="32"/>
      <c r="F8" s="20"/>
      <c r="G8" s="20"/>
      <c r="H8" s="24"/>
    </row>
    <row r="9" customFormat="false" ht="15" hidden="false" customHeight="false" outlineLevel="0" collapsed="false">
      <c r="B9" s="22" t="s">
        <v>13</v>
      </c>
      <c r="C9" s="17"/>
      <c r="D9" s="23"/>
      <c r="E9" s="32"/>
      <c r="F9" s="20"/>
      <c r="G9" s="20"/>
      <c r="H9" s="24"/>
    </row>
    <row r="10" customFormat="false" ht="15" hidden="false" customHeight="false" outlineLevel="0" collapsed="false">
      <c r="B10" s="25" t="s">
        <v>55</v>
      </c>
      <c r="C10" s="25" t="s">
        <v>56</v>
      </c>
      <c r="D10" s="99" t="n">
        <v>2087928</v>
      </c>
      <c r="E10" s="32" t="n">
        <v>8789.13</v>
      </c>
      <c r="F10" s="28" t="n">
        <v>6.2</v>
      </c>
      <c r="G10" s="28"/>
      <c r="H10" s="29" t="s">
        <v>57</v>
      </c>
    </row>
    <row r="11" customFormat="false" ht="15" hidden="false" customHeight="false" outlineLevel="0" collapsed="false">
      <c r="B11" s="25" t="s">
        <v>23</v>
      </c>
      <c r="C11" s="25" t="s">
        <v>18</v>
      </c>
      <c r="D11" s="31" t="n">
        <v>2263250</v>
      </c>
      <c r="E11" s="32" t="n">
        <v>8028.88</v>
      </c>
      <c r="F11" s="39" t="n">
        <v>5.66</v>
      </c>
      <c r="G11" s="39"/>
      <c r="H11" s="21" t="s">
        <v>24</v>
      </c>
    </row>
    <row r="12" customFormat="false" ht="15" hidden="false" customHeight="false" outlineLevel="0" collapsed="false">
      <c r="B12" s="25" t="s">
        <v>36</v>
      </c>
      <c r="C12" s="25" t="s">
        <v>37</v>
      </c>
      <c r="D12" s="31" t="n">
        <v>383100</v>
      </c>
      <c r="E12" s="32" t="n">
        <v>6666.13</v>
      </c>
      <c r="F12" s="39" t="n">
        <v>4.7</v>
      </c>
      <c r="G12" s="39"/>
      <c r="H12" s="21" t="s">
        <v>38</v>
      </c>
    </row>
    <row r="13" customFormat="false" ht="15" hidden="false" customHeight="false" outlineLevel="0" collapsed="false">
      <c r="B13" s="25" t="s">
        <v>14</v>
      </c>
      <c r="C13" s="25" t="s">
        <v>15</v>
      </c>
      <c r="D13" s="31" t="n">
        <v>286840</v>
      </c>
      <c r="E13" s="32" t="n">
        <v>6409.01</v>
      </c>
      <c r="F13" s="39" t="n">
        <v>4.52</v>
      </c>
      <c r="G13" s="39"/>
      <c r="H13" s="21" t="s">
        <v>16</v>
      </c>
    </row>
    <row r="14" customFormat="false" ht="15" hidden="false" customHeight="false" outlineLevel="0" collapsed="false">
      <c r="B14" s="25" t="s">
        <v>268</v>
      </c>
      <c r="C14" s="25" t="s">
        <v>18</v>
      </c>
      <c r="D14" s="31" t="n">
        <v>1036800</v>
      </c>
      <c r="E14" s="32" t="n">
        <v>4402.77</v>
      </c>
      <c r="F14" s="39" t="n">
        <v>3.11</v>
      </c>
      <c r="G14" s="39"/>
      <c r="H14" s="21" t="s">
        <v>269</v>
      </c>
    </row>
    <row r="15" customFormat="false" ht="15" hidden="false" customHeight="false" outlineLevel="0" collapsed="false">
      <c r="B15" s="25" t="s">
        <v>270</v>
      </c>
      <c r="C15" s="25" t="s">
        <v>18</v>
      </c>
      <c r="D15" s="31" t="n">
        <v>2358000</v>
      </c>
      <c r="E15" s="32" t="n">
        <v>4371.73</v>
      </c>
      <c r="F15" s="39" t="n">
        <v>3.08</v>
      </c>
      <c r="G15" s="39"/>
      <c r="H15" s="21" t="s">
        <v>271</v>
      </c>
    </row>
    <row r="16" customFormat="false" ht="15" hidden="false" customHeight="false" outlineLevel="0" collapsed="false">
      <c r="B16" s="25" t="s">
        <v>72</v>
      </c>
      <c r="C16" s="25" t="s">
        <v>40</v>
      </c>
      <c r="D16" s="31" t="n">
        <v>723600</v>
      </c>
      <c r="E16" s="32" t="n">
        <v>3617.64</v>
      </c>
      <c r="F16" s="39" t="n">
        <v>2.55</v>
      </c>
      <c r="G16" s="39"/>
      <c r="H16" s="21" t="s">
        <v>73</v>
      </c>
    </row>
    <row r="17" customFormat="false" ht="15" hidden="false" customHeight="false" outlineLevel="0" collapsed="false">
      <c r="B17" s="25" t="s">
        <v>272</v>
      </c>
      <c r="C17" s="25" t="s">
        <v>15</v>
      </c>
      <c r="D17" s="31" t="n">
        <v>1617300</v>
      </c>
      <c r="E17" s="32" t="n">
        <v>2921.65</v>
      </c>
      <c r="F17" s="39" t="n">
        <v>2.06</v>
      </c>
      <c r="G17" s="39"/>
      <c r="H17" s="21" t="s">
        <v>273</v>
      </c>
    </row>
    <row r="18" customFormat="false" ht="15" hidden="false" customHeight="false" outlineLevel="0" collapsed="false">
      <c r="B18" s="25" t="s">
        <v>42</v>
      </c>
      <c r="C18" s="25" t="s">
        <v>28</v>
      </c>
      <c r="D18" s="31" t="n">
        <v>560000</v>
      </c>
      <c r="E18" s="32" t="n">
        <v>2802.52</v>
      </c>
      <c r="F18" s="39" t="n">
        <v>1.98</v>
      </c>
      <c r="G18" s="39"/>
      <c r="H18" s="21" t="s">
        <v>43</v>
      </c>
    </row>
    <row r="19" customFormat="false" ht="15" hidden="false" customHeight="false" outlineLevel="0" collapsed="false">
      <c r="B19" s="25" t="s">
        <v>274</v>
      </c>
      <c r="C19" s="25" t="s">
        <v>28</v>
      </c>
      <c r="D19" s="31" t="n">
        <v>345800</v>
      </c>
      <c r="E19" s="32" t="n">
        <v>2754.3</v>
      </c>
      <c r="F19" s="39" t="n">
        <v>1.94</v>
      </c>
      <c r="G19" s="39"/>
      <c r="H19" s="21" t="s">
        <v>275</v>
      </c>
    </row>
    <row r="20" customFormat="false" ht="15" hidden="false" customHeight="false" outlineLevel="0" collapsed="false">
      <c r="B20" s="25" t="s">
        <v>276</v>
      </c>
      <c r="C20" s="25" t="s">
        <v>40</v>
      </c>
      <c r="D20" s="31" t="n">
        <v>476250</v>
      </c>
      <c r="E20" s="32" t="n">
        <v>2456.74</v>
      </c>
      <c r="F20" s="39" t="n">
        <v>1.73</v>
      </c>
      <c r="G20" s="39"/>
      <c r="H20" s="21" t="s">
        <v>277</v>
      </c>
    </row>
    <row r="21" customFormat="false" ht="15" hidden="false" customHeight="false" outlineLevel="0" collapsed="false">
      <c r="B21" s="25" t="s">
        <v>278</v>
      </c>
      <c r="C21" s="25" t="s">
        <v>279</v>
      </c>
      <c r="D21" s="31" t="n">
        <v>1723600</v>
      </c>
      <c r="E21" s="32" t="n">
        <v>2359.61</v>
      </c>
      <c r="F21" s="39" t="n">
        <v>1.66</v>
      </c>
      <c r="G21" s="39"/>
      <c r="H21" s="21" t="s">
        <v>280</v>
      </c>
    </row>
    <row r="22" customFormat="false" ht="15" hidden="false" customHeight="false" outlineLevel="0" collapsed="false">
      <c r="B22" s="25" t="s">
        <v>281</v>
      </c>
      <c r="C22" s="25" t="s">
        <v>40</v>
      </c>
      <c r="D22" s="31" t="n">
        <v>1344000</v>
      </c>
      <c r="E22" s="32" t="n">
        <v>2307.65</v>
      </c>
      <c r="F22" s="39" t="n">
        <v>1.63</v>
      </c>
      <c r="G22" s="39"/>
      <c r="H22" s="21" t="s">
        <v>282</v>
      </c>
    </row>
    <row r="23" customFormat="false" ht="15" hidden="false" customHeight="false" outlineLevel="0" collapsed="false">
      <c r="B23" s="25" t="s">
        <v>283</v>
      </c>
      <c r="C23" s="25" t="s">
        <v>107</v>
      </c>
      <c r="D23" s="31" t="n">
        <v>828000</v>
      </c>
      <c r="E23" s="32" t="n">
        <v>1826.98</v>
      </c>
      <c r="F23" s="39" t="n">
        <v>1.29</v>
      </c>
      <c r="G23" s="39"/>
      <c r="H23" s="21" t="s">
        <v>284</v>
      </c>
    </row>
    <row r="24" customFormat="false" ht="15" hidden="false" customHeight="false" outlineLevel="0" collapsed="false">
      <c r="B24" s="25" t="s">
        <v>285</v>
      </c>
      <c r="C24" s="25" t="s">
        <v>28</v>
      </c>
      <c r="D24" s="31" t="n">
        <v>175100</v>
      </c>
      <c r="E24" s="32" t="n">
        <v>1763.96</v>
      </c>
      <c r="F24" s="39" t="n">
        <v>1.24</v>
      </c>
      <c r="G24" s="39"/>
      <c r="H24" s="21" t="s">
        <v>286</v>
      </c>
    </row>
    <row r="25" customFormat="false" ht="15" hidden="false" customHeight="false" outlineLevel="0" collapsed="false">
      <c r="B25" s="25" t="s">
        <v>287</v>
      </c>
      <c r="C25" s="25" t="s">
        <v>288</v>
      </c>
      <c r="D25" s="31" t="n">
        <v>3159000</v>
      </c>
      <c r="E25" s="32" t="n">
        <v>1683.75</v>
      </c>
      <c r="F25" s="39" t="n">
        <v>1.19</v>
      </c>
      <c r="G25" s="39"/>
      <c r="H25" s="21" t="s">
        <v>289</v>
      </c>
    </row>
    <row r="26" customFormat="false" ht="15" hidden="false" customHeight="false" outlineLevel="0" collapsed="false">
      <c r="B26" s="25" t="s">
        <v>94</v>
      </c>
      <c r="C26" s="25" t="s">
        <v>82</v>
      </c>
      <c r="D26" s="31" t="n">
        <v>23800</v>
      </c>
      <c r="E26" s="32" t="n">
        <v>1604.94</v>
      </c>
      <c r="F26" s="39" t="n">
        <v>1.13</v>
      </c>
      <c r="G26" s="39"/>
      <c r="H26" s="21" t="s">
        <v>95</v>
      </c>
    </row>
    <row r="27" customFormat="false" ht="15" hidden="false" customHeight="false" outlineLevel="0" collapsed="false">
      <c r="B27" s="25" t="s">
        <v>84</v>
      </c>
      <c r="C27" s="25" t="s">
        <v>85</v>
      </c>
      <c r="D27" s="31" t="n">
        <v>845000</v>
      </c>
      <c r="E27" s="32" t="n">
        <v>1578.88</v>
      </c>
      <c r="F27" s="39" t="n">
        <v>1.11</v>
      </c>
      <c r="G27" s="39"/>
      <c r="H27" s="21" t="s">
        <v>86</v>
      </c>
    </row>
    <row r="28" customFormat="false" ht="15" hidden="false" customHeight="false" outlineLevel="0" collapsed="false">
      <c r="B28" s="25" t="s">
        <v>290</v>
      </c>
      <c r="C28" s="25" t="s">
        <v>291</v>
      </c>
      <c r="D28" s="31" t="n">
        <v>415758</v>
      </c>
      <c r="E28" s="32" t="n">
        <v>1517.31</v>
      </c>
      <c r="F28" s="39" t="n">
        <v>1.07</v>
      </c>
      <c r="G28" s="39"/>
      <c r="H28" s="21" t="s">
        <v>292</v>
      </c>
    </row>
    <row r="29" customFormat="false" ht="15" hidden="false" customHeight="false" outlineLevel="0" collapsed="false">
      <c r="B29" s="25" t="s">
        <v>293</v>
      </c>
      <c r="C29" s="25" t="s">
        <v>294</v>
      </c>
      <c r="D29" s="31" t="n">
        <v>717000</v>
      </c>
      <c r="E29" s="32" t="n">
        <v>1497.81</v>
      </c>
      <c r="F29" s="39" t="n">
        <v>1.06</v>
      </c>
      <c r="G29" s="39"/>
      <c r="H29" s="21" t="s">
        <v>295</v>
      </c>
    </row>
    <row r="30" customFormat="false" ht="15" hidden="false" customHeight="false" outlineLevel="0" collapsed="false">
      <c r="B30" s="25" t="s">
        <v>296</v>
      </c>
      <c r="C30" s="25" t="s">
        <v>37</v>
      </c>
      <c r="D30" s="31" t="n">
        <v>116600</v>
      </c>
      <c r="E30" s="32" t="n">
        <v>1461.58</v>
      </c>
      <c r="F30" s="39" t="n">
        <v>1.03</v>
      </c>
      <c r="G30" s="39"/>
      <c r="H30" s="21" t="s">
        <v>297</v>
      </c>
    </row>
    <row r="31" customFormat="false" ht="15" hidden="false" customHeight="false" outlineLevel="0" collapsed="false">
      <c r="B31" s="25" t="s">
        <v>298</v>
      </c>
      <c r="C31" s="25" t="s">
        <v>21</v>
      </c>
      <c r="D31" s="31" t="n">
        <v>181200</v>
      </c>
      <c r="E31" s="32" t="n">
        <v>1434.65</v>
      </c>
      <c r="F31" s="39" t="n">
        <v>1.01</v>
      </c>
      <c r="G31" s="39"/>
      <c r="H31" s="21" t="s">
        <v>299</v>
      </c>
    </row>
    <row r="32" customFormat="false" ht="15" hidden="false" customHeight="false" outlineLevel="0" collapsed="false">
      <c r="B32" s="25" t="s">
        <v>300</v>
      </c>
      <c r="C32" s="25" t="s">
        <v>82</v>
      </c>
      <c r="D32" s="31" t="n">
        <v>49250</v>
      </c>
      <c r="E32" s="32" t="n">
        <v>1418.94</v>
      </c>
      <c r="F32" s="39" t="n">
        <v>1</v>
      </c>
      <c r="G32" s="39"/>
      <c r="H32" s="21" t="s">
        <v>301</v>
      </c>
    </row>
    <row r="33" customFormat="false" ht="15" hidden="false" customHeight="false" outlineLevel="0" collapsed="false">
      <c r="B33" s="25" t="s">
        <v>302</v>
      </c>
      <c r="C33" s="25" t="s">
        <v>28</v>
      </c>
      <c r="D33" s="31" t="n">
        <v>276000</v>
      </c>
      <c r="E33" s="32" t="n">
        <v>1332.11</v>
      </c>
      <c r="F33" s="39" t="n">
        <v>0.94</v>
      </c>
      <c r="G33" s="39"/>
      <c r="H33" s="21" t="s">
        <v>303</v>
      </c>
    </row>
    <row r="34" customFormat="false" ht="15" hidden="false" customHeight="false" outlineLevel="0" collapsed="false">
      <c r="B34" s="25" t="s">
        <v>304</v>
      </c>
      <c r="C34" s="25" t="s">
        <v>97</v>
      </c>
      <c r="D34" s="31" t="n">
        <v>83200</v>
      </c>
      <c r="E34" s="32" t="n">
        <v>1228.86</v>
      </c>
      <c r="F34" s="39" t="n">
        <v>0.87</v>
      </c>
      <c r="G34" s="39"/>
      <c r="H34" s="21" t="s">
        <v>305</v>
      </c>
    </row>
    <row r="35" customFormat="false" ht="15" hidden="false" customHeight="false" outlineLevel="0" collapsed="false">
      <c r="B35" s="25" t="s">
        <v>306</v>
      </c>
      <c r="C35" s="25" t="s">
        <v>85</v>
      </c>
      <c r="D35" s="31" t="n">
        <v>3401000</v>
      </c>
      <c r="E35" s="32" t="n">
        <v>1147.84</v>
      </c>
      <c r="F35" s="39" t="n">
        <v>0.81</v>
      </c>
      <c r="G35" s="39"/>
      <c r="H35" s="21" t="s">
        <v>307</v>
      </c>
    </row>
    <row r="36" customFormat="false" ht="15" hidden="false" customHeight="false" outlineLevel="0" collapsed="false">
      <c r="B36" s="25" t="s">
        <v>308</v>
      </c>
      <c r="C36" s="25" t="s">
        <v>37</v>
      </c>
      <c r="D36" s="31" t="n">
        <v>192500</v>
      </c>
      <c r="E36" s="32" t="n">
        <v>1076.85</v>
      </c>
      <c r="F36" s="39" t="n">
        <v>0.76</v>
      </c>
      <c r="G36" s="39"/>
      <c r="H36" s="21" t="s">
        <v>309</v>
      </c>
    </row>
    <row r="37" customFormat="false" ht="15" hidden="false" customHeight="false" outlineLevel="0" collapsed="false">
      <c r="B37" s="25" t="s">
        <v>310</v>
      </c>
      <c r="C37" s="25" t="s">
        <v>18</v>
      </c>
      <c r="D37" s="31" t="n">
        <v>2065500</v>
      </c>
      <c r="E37" s="32" t="n">
        <v>1003.83</v>
      </c>
      <c r="F37" s="39" t="n">
        <v>0.71</v>
      </c>
      <c r="G37" s="39"/>
      <c r="H37" s="21" t="s">
        <v>311</v>
      </c>
    </row>
    <row r="38" customFormat="false" ht="15" hidden="false" customHeight="false" outlineLevel="0" collapsed="false">
      <c r="B38" s="25" t="s">
        <v>312</v>
      </c>
      <c r="C38" s="25" t="s">
        <v>68</v>
      </c>
      <c r="D38" s="31" t="n">
        <v>219000</v>
      </c>
      <c r="E38" s="32" t="n">
        <v>980.13</v>
      </c>
      <c r="F38" s="39" t="n">
        <v>0.69</v>
      </c>
      <c r="G38" s="39"/>
      <c r="H38" s="21" t="s">
        <v>313</v>
      </c>
    </row>
    <row r="39" customFormat="false" ht="15" hidden="false" customHeight="false" outlineLevel="0" collapsed="false">
      <c r="B39" s="25" t="s">
        <v>20</v>
      </c>
      <c r="C39" s="25" t="s">
        <v>21</v>
      </c>
      <c r="D39" s="31" t="n">
        <v>91200</v>
      </c>
      <c r="E39" s="32" t="n">
        <v>919.52</v>
      </c>
      <c r="F39" s="39" t="n">
        <v>0.65</v>
      </c>
      <c r="G39" s="39"/>
      <c r="H39" s="21" t="s">
        <v>22</v>
      </c>
    </row>
    <row r="40" customFormat="false" ht="15" hidden="false" customHeight="false" outlineLevel="0" collapsed="false">
      <c r="B40" s="25" t="s">
        <v>314</v>
      </c>
      <c r="C40" s="25" t="s">
        <v>79</v>
      </c>
      <c r="D40" s="31" t="n">
        <v>306000</v>
      </c>
      <c r="E40" s="32" t="n">
        <v>916.47</v>
      </c>
      <c r="F40" s="39" t="n">
        <v>0.65</v>
      </c>
      <c r="G40" s="39"/>
      <c r="H40" s="21" t="s">
        <v>315</v>
      </c>
    </row>
    <row r="41" customFormat="false" ht="15" hidden="false" customHeight="false" outlineLevel="0" collapsed="false">
      <c r="B41" s="25" t="s">
        <v>316</v>
      </c>
      <c r="C41" s="25" t="s">
        <v>82</v>
      </c>
      <c r="D41" s="31" t="n">
        <v>638400</v>
      </c>
      <c r="E41" s="32" t="n">
        <v>850.99</v>
      </c>
      <c r="F41" s="39" t="n">
        <v>0.6</v>
      </c>
      <c r="G41" s="39"/>
      <c r="H41" s="21" t="s">
        <v>317</v>
      </c>
    </row>
    <row r="42" customFormat="false" ht="15" hidden="false" customHeight="false" outlineLevel="0" collapsed="false">
      <c r="B42" s="25" t="s">
        <v>30</v>
      </c>
      <c r="C42" s="25" t="s">
        <v>21</v>
      </c>
      <c r="D42" s="31" t="n">
        <v>28800</v>
      </c>
      <c r="E42" s="32" t="n">
        <v>717.78</v>
      </c>
      <c r="F42" s="39" t="n">
        <v>0.51</v>
      </c>
      <c r="G42" s="39"/>
      <c r="H42" s="21" t="s">
        <v>31</v>
      </c>
    </row>
    <row r="43" customFormat="false" ht="15" hidden="false" customHeight="false" outlineLevel="0" collapsed="false">
      <c r="B43" s="25" t="s">
        <v>76</v>
      </c>
      <c r="C43" s="25" t="s">
        <v>47</v>
      </c>
      <c r="D43" s="31" t="n">
        <v>3300</v>
      </c>
      <c r="E43" s="32" t="n">
        <v>668.48</v>
      </c>
      <c r="F43" s="39" t="n">
        <v>0.47</v>
      </c>
      <c r="G43" s="39"/>
      <c r="H43" s="21" t="s">
        <v>77</v>
      </c>
    </row>
    <row r="44" customFormat="false" ht="15" hidden="false" customHeight="false" outlineLevel="0" collapsed="false">
      <c r="B44" s="25" t="s">
        <v>318</v>
      </c>
      <c r="C44" s="25" t="s">
        <v>37</v>
      </c>
      <c r="D44" s="31" t="n">
        <v>10250</v>
      </c>
      <c r="E44" s="32" t="n">
        <v>599.87</v>
      </c>
      <c r="F44" s="39" t="n">
        <v>0.42</v>
      </c>
      <c r="G44" s="39"/>
      <c r="H44" s="21" t="s">
        <v>319</v>
      </c>
    </row>
    <row r="45" customFormat="false" ht="15" hidden="false" customHeight="false" outlineLevel="0" collapsed="false">
      <c r="B45" s="25" t="s">
        <v>17</v>
      </c>
      <c r="C45" s="25" t="s">
        <v>18</v>
      </c>
      <c r="D45" s="31" t="n">
        <v>55000</v>
      </c>
      <c r="E45" s="32" t="n">
        <v>593.23</v>
      </c>
      <c r="F45" s="39" t="n">
        <v>0.42</v>
      </c>
      <c r="G45" s="39"/>
      <c r="H45" s="21" t="s">
        <v>19</v>
      </c>
    </row>
    <row r="46" customFormat="false" ht="15" hidden="false" customHeight="false" outlineLevel="0" collapsed="false">
      <c r="B46" s="25" t="s">
        <v>52</v>
      </c>
      <c r="C46" s="25" t="s">
        <v>53</v>
      </c>
      <c r="D46" s="31" t="n">
        <v>65450</v>
      </c>
      <c r="E46" s="32" t="n">
        <v>590.1</v>
      </c>
      <c r="F46" s="39" t="n">
        <v>0.42</v>
      </c>
      <c r="G46" s="39"/>
      <c r="H46" s="21" t="s">
        <v>54</v>
      </c>
    </row>
    <row r="47" customFormat="false" ht="15" hidden="false" customHeight="false" outlineLevel="0" collapsed="false">
      <c r="B47" s="25" t="s">
        <v>320</v>
      </c>
      <c r="C47" s="25" t="s">
        <v>21</v>
      </c>
      <c r="D47" s="31" t="n">
        <v>24375</v>
      </c>
      <c r="E47" s="32" t="n">
        <v>566.04</v>
      </c>
      <c r="F47" s="39" t="n">
        <v>0.4</v>
      </c>
      <c r="G47" s="39"/>
      <c r="H47" s="21" t="s">
        <v>321</v>
      </c>
    </row>
    <row r="48" customFormat="false" ht="15" hidden="false" customHeight="false" outlineLevel="0" collapsed="false">
      <c r="B48" s="25" t="s">
        <v>322</v>
      </c>
      <c r="C48" s="25" t="s">
        <v>279</v>
      </c>
      <c r="D48" s="31" t="n">
        <v>1734000</v>
      </c>
      <c r="E48" s="32" t="n">
        <v>559.22</v>
      </c>
      <c r="F48" s="39" t="n">
        <v>0.39</v>
      </c>
      <c r="G48" s="39"/>
      <c r="H48" s="21" t="s">
        <v>323</v>
      </c>
    </row>
    <row r="49" customFormat="false" ht="15" hidden="false" customHeight="false" outlineLevel="0" collapsed="false">
      <c r="B49" s="25" t="s">
        <v>324</v>
      </c>
      <c r="C49" s="25" t="s">
        <v>291</v>
      </c>
      <c r="D49" s="31" t="n">
        <v>160000</v>
      </c>
      <c r="E49" s="32" t="n">
        <v>546.8</v>
      </c>
      <c r="F49" s="39" t="n">
        <v>0.39</v>
      </c>
      <c r="G49" s="39"/>
      <c r="H49" s="21" t="s">
        <v>325</v>
      </c>
    </row>
    <row r="50" customFormat="false" ht="15" hidden="false" customHeight="false" outlineLevel="0" collapsed="false">
      <c r="B50" s="25" t="s">
        <v>39</v>
      </c>
      <c r="C50" s="25" t="s">
        <v>40</v>
      </c>
      <c r="D50" s="31" t="n">
        <v>25800</v>
      </c>
      <c r="E50" s="32" t="n">
        <v>533.61</v>
      </c>
      <c r="F50" s="39" t="n">
        <v>0.38</v>
      </c>
      <c r="G50" s="39"/>
      <c r="H50" s="21" t="s">
        <v>41</v>
      </c>
    </row>
    <row r="51" customFormat="false" ht="15" hidden="false" customHeight="false" outlineLevel="0" collapsed="false">
      <c r="B51" s="25" t="s">
        <v>326</v>
      </c>
      <c r="C51" s="25" t="s">
        <v>37</v>
      </c>
      <c r="D51" s="31" t="n">
        <v>430500</v>
      </c>
      <c r="E51" s="32" t="n">
        <v>529.95</v>
      </c>
      <c r="F51" s="39" t="n">
        <v>0.37</v>
      </c>
      <c r="G51" s="39"/>
      <c r="H51" s="21" t="s">
        <v>327</v>
      </c>
    </row>
    <row r="52" customFormat="false" ht="15" hidden="false" customHeight="false" outlineLevel="0" collapsed="false">
      <c r="B52" s="25" t="s">
        <v>115</v>
      </c>
      <c r="C52" s="25" t="s">
        <v>37</v>
      </c>
      <c r="D52" s="31" t="n">
        <v>318000</v>
      </c>
      <c r="E52" s="32" t="n">
        <v>499.74</v>
      </c>
      <c r="F52" s="39" t="n">
        <v>0.35</v>
      </c>
      <c r="G52" s="39"/>
      <c r="H52" s="21" t="s">
        <v>116</v>
      </c>
    </row>
    <row r="53" customFormat="false" ht="15" hidden="false" customHeight="false" outlineLevel="0" collapsed="false">
      <c r="B53" s="25" t="s">
        <v>328</v>
      </c>
      <c r="C53" s="25" t="s">
        <v>28</v>
      </c>
      <c r="D53" s="31" t="n">
        <v>9000</v>
      </c>
      <c r="E53" s="32" t="n">
        <v>466.9</v>
      </c>
      <c r="F53" s="39" t="n">
        <v>0.33</v>
      </c>
      <c r="G53" s="39"/>
      <c r="H53" s="21" t="s">
        <v>329</v>
      </c>
    </row>
    <row r="54" customFormat="false" ht="15" hidden="false" customHeight="false" outlineLevel="0" collapsed="false">
      <c r="B54" s="25" t="s">
        <v>330</v>
      </c>
      <c r="C54" s="25" t="s">
        <v>124</v>
      </c>
      <c r="D54" s="31" t="n">
        <v>471200</v>
      </c>
      <c r="E54" s="32" t="n">
        <v>451.17</v>
      </c>
      <c r="F54" s="39" t="n">
        <v>0.32</v>
      </c>
      <c r="G54" s="39"/>
      <c r="H54" s="21" t="s">
        <v>331</v>
      </c>
    </row>
    <row r="55" customFormat="false" ht="15" hidden="false" customHeight="false" outlineLevel="0" collapsed="false">
      <c r="B55" s="25" t="s">
        <v>332</v>
      </c>
      <c r="C55" s="25" t="s">
        <v>28</v>
      </c>
      <c r="D55" s="31" t="n">
        <v>94300</v>
      </c>
      <c r="E55" s="32" t="n">
        <v>422.18</v>
      </c>
      <c r="F55" s="39" t="n">
        <v>0.3</v>
      </c>
      <c r="G55" s="39"/>
      <c r="H55" s="21" t="s">
        <v>333</v>
      </c>
    </row>
    <row r="56" customFormat="false" ht="15" hidden="false" customHeight="false" outlineLevel="0" collapsed="false">
      <c r="B56" s="25" t="s">
        <v>334</v>
      </c>
      <c r="C56" s="25" t="s">
        <v>47</v>
      </c>
      <c r="D56" s="31" t="n">
        <v>52250</v>
      </c>
      <c r="E56" s="32" t="n">
        <v>388.84</v>
      </c>
      <c r="F56" s="39" t="n">
        <v>0.27</v>
      </c>
      <c r="G56" s="39"/>
      <c r="H56" s="21" t="s">
        <v>335</v>
      </c>
    </row>
    <row r="57" customFormat="false" ht="15" hidden="false" customHeight="false" outlineLevel="0" collapsed="false">
      <c r="B57" s="25" t="s">
        <v>336</v>
      </c>
      <c r="C57" s="25" t="s">
        <v>107</v>
      </c>
      <c r="D57" s="31" t="n">
        <v>96250</v>
      </c>
      <c r="E57" s="32" t="n">
        <v>372.3</v>
      </c>
      <c r="F57" s="39" t="n">
        <v>0.26</v>
      </c>
      <c r="G57" s="39"/>
      <c r="H57" s="21" t="s">
        <v>337</v>
      </c>
    </row>
    <row r="58" customFormat="false" ht="15" hidden="false" customHeight="false" outlineLevel="0" collapsed="false">
      <c r="B58" s="25" t="s">
        <v>338</v>
      </c>
      <c r="C58" s="25" t="s">
        <v>79</v>
      </c>
      <c r="D58" s="31" t="n">
        <v>23000</v>
      </c>
      <c r="E58" s="32" t="n">
        <v>329.88</v>
      </c>
      <c r="F58" s="39" t="n">
        <v>0.23</v>
      </c>
      <c r="G58" s="39"/>
      <c r="H58" s="21" t="s">
        <v>339</v>
      </c>
    </row>
    <row r="59" customFormat="false" ht="15" hidden="false" customHeight="false" outlineLevel="0" collapsed="false">
      <c r="B59" s="25" t="s">
        <v>340</v>
      </c>
      <c r="C59" s="25" t="s">
        <v>37</v>
      </c>
      <c r="D59" s="31" t="n">
        <v>378200</v>
      </c>
      <c r="E59" s="32" t="n">
        <v>326.01</v>
      </c>
      <c r="F59" s="39" t="n">
        <v>0.23</v>
      </c>
      <c r="G59" s="39"/>
      <c r="H59" s="21" t="s">
        <v>341</v>
      </c>
    </row>
    <row r="60" customFormat="false" ht="15" hidden="false" customHeight="false" outlineLevel="0" collapsed="false">
      <c r="B60" s="25" t="s">
        <v>342</v>
      </c>
      <c r="C60" s="25" t="s">
        <v>21</v>
      </c>
      <c r="D60" s="31" t="n">
        <v>8750</v>
      </c>
      <c r="E60" s="32" t="n">
        <v>318.04</v>
      </c>
      <c r="F60" s="39" t="n">
        <v>0.22</v>
      </c>
      <c r="G60" s="39"/>
      <c r="H60" s="21" t="s">
        <v>343</v>
      </c>
    </row>
    <row r="61" customFormat="false" ht="15" hidden="false" customHeight="false" outlineLevel="0" collapsed="false">
      <c r="B61" s="25" t="s">
        <v>344</v>
      </c>
      <c r="C61" s="25" t="s">
        <v>345</v>
      </c>
      <c r="D61" s="31" t="n">
        <v>20350</v>
      </c>
      <c r="E61" s="32" t="n">
        <v>268.28</v>
      </c>
      <c r="F61" s="39" t="n">
        <v>0.19</v>
      </c>
      <c r="G61" s="39"/>
      <c r="H61" s="21" t="s">
        <v>346</v>
      </c>
    </row>
    <row r="62" customFormat="false" ht="15" hidden="false" customHeight="false" outlineLevel="0" collapsed="false">
      <c r="B62" s="25" t="s">
        <v>347</v>
      </c>
      <c r="C62" s="25" t="s">
        <v>37</v>
      </c>
      <c r="D62" s="31" t="n">
        <v>41600</v>
      </c>
      <c r="E62" s="32" t="n">
        <v>254.68</v>
      </c>
      <c r="F62" s="39" t="n">
        <v>0.18</v>
      </c>
      <c r="G62" s="39"/>
      <c r="H62" s="21" t="s">
        <v>348</v>
      </c>
    </row>
    <row r="63" customFormat="false" ht="15" hidden="false" customHeight="false" outlineLevel="0" collapsed="false">
      <c r="B63" s="25" t="s">
        <v>349</v>
      </c>
      <c r="C63" s="25" t="s">
        <v>15</v>
      </c>
      <c r="D63" s="31" t="n">
        <v>313500</v>
      </c>
      <c r="E63" s="32" t="n">
        <v>231.68</v>
      </c>
      <c r="F63" s="39" t="n">
        <v>0.16</v>
      </c>
      <c r="G63" s="39"/>
      <c r="H63" s="21" t="s">
        <v>350</v>
      </c>
    </row>
    <row r="64" customFormat="false" ht="15" hidden="false" customHeight="false" outlineLevel="0" collapsed="false">
      <c r="B64" s="25" t="s">
        <v>351</v>
      </c>
      <c r="C64" s="25" t="s">
        <v>37</v>
      </c>
      <c r="D64" s="31" t="n">
        <v>20250</v>
      </c>
      <c r="E64" s="32" t="n">
        <v>229.25</v>
      </c>
      <c r="F64" s="39" t="n">
        <v>0.16</v>
      </c>
      <c r="G64" s="39"/>
      <c r="H64" s="21" t="s">
        <v>352</v>
      </c>
    </row>
    <row r="65" customFormat="false" ht="15" hidden="false" customHeight="false" outlineLevel="0" collapsed="false">
      <c r="B65" s="25" t="s">
        <v>34</v>
      </c>
      <c r="C65" s="25" t="s">
        <v>21</v>
      </c>
      <c r="D65" s="31" t="n">
        <v>26600</v>
      </c>
      <c r="E65" s="32" t="n">
        <v>215.89</v>
      </c>
      <c r="F65" s="39" t="n">
        <v>0.15</v>
      </c>
      <c r="G65" s="39"/>
      <c r="H65" s="21" t="s">
        <v>35</v>
      </c>
    </row>
    <row r="66" customFormat="false" ht="15" hidden="false" customHeight="false" outlineLevel="0" collapsed="false">
      <c r="B66" s="25" t="s">
        <v>353</v>
      </c>
      <c r="C66" s="25" t="s">
        <v>124</v>
      </c>
      <c r="D66" s="31" t="n">
        <v>714000</v>
      </c>
      <c r="E66" s="32" t="n">
        <v>208.85</v>
      </c>
      <c r="F66" s="39" t="n">
        <v>0.15</v>
      </c>
      <c r="G66" s="39"/>
      <c r="H66" s="21" t="s">
        <v>354</v>
      </c>
    </row>
    <row r="67" customFormat="false" ht="15" hidden="false" customHeight="false" outlineLevel="0" collapsed="false">
      <c r="B67" s="25" t="s">
        <v>355</v>
      </c>
      <c r="C67" s="25" t="s">
        <v>68</v>
      </c>
      <c r="D67" s="31" t="n">
        <v>4750</v>
      </c>
      <c r="E67" s="32" t="n">
        <v>196.18</v>
      </c>
      <c r="F67" s="39" t="n">
        <v>0.14</v>
      </c>
      <c r="G67" s="39"/>
      <c r="H67" s="21" t="s">
        <v>356</v>
      </c>
    </row>
    <row r="68" customFormat="false" ht="15" hidden="false" customHeight="false" outlineLevel="0" collapsed="false">
      <c r="B68" s="25" t="s">
        <v>46</v>
      </c>
      <c r="C68" s="25" t="s">
        <v>47</v>
      </c>
      <c r="D68" s="31" t="n">
        <v>25500</v>
      </c>
      <c r="E68" s="32" t="n">
        <v>192.14</v>
      </c>
      <c r="F68" s="39" t="n">
        <v>0.14</v>
      </c>
      <c r="G68" s="39"/>
      <c r="H68" s="21" t="s">
        <v>48</v>
      </c>
    </row>
    <row r="69" customFormat="false" ht="15" hidden="false" customHeight="false" outlineLevel="0" collapsed="false">
      <c r="B69" s="25" t="s">
        <v>357</v>
      </c>
      <c r="C69" s="25" t="s">
        <v>40</v>
      </c>
      <c r="D69" s="31" t="n">
        <v>52000</v>
      </c>
      <c r="E69" s="32" t="n">
        <v>188.76</v>
      </c>
      <c r="F69" s="39" t="n">
        <v>0.13</v>
      </c>
      <c r="G69" s="39"/>
      <c r="H69" s="21" t="s">
        <v>358</v>
      </c>
    </row>
    <row r="70" customFormat="false" ht="15" hidden="false" customHeight="false" outlineLevel="0" collapsed="false">
      <c r="B70" s="25" t="s">
        <v>359</v>
      </c>
      <c r="C70" s="25" t="s">
        <v>82</v>
      </c>
      <c r="D70" s="31" t="n">
        <v>243000</v>
      </c>
      <c r="E70" s="32" t="n">
        <v>180.79</v>
      </c>
      <c r="F70" s="39" t="n">
        <v>0.13</v>
      </c>
      <c r="G70" s="39"/>
      <c r="H70" s="21" t="s">
        <v>360</v>
      </c>
    </row>
    <row r="71" customFormat="false" ht="15" hidden="false" customHeight="false" outlineLevel="0" collapsed="false">
      <c r="B71" s="25" t="s">
        <v>74</v>
      </c>
      <c r="C71" s="25" t="s">
        <v>47</v>
      </c>
      <c r="D71" s="31" t="n">
        <v>3600</v>
      </c>
      <c r="E71" s="32" t="n">
        <v>145.78</v>
      </c>
      <c r="F71" s="39" t="n">
        <v>0.1</v>
      </c>
      <c r="G71" s="39"/>
      <c r="H71" s="21" t="s">
        <v>75</v>
      </c>
    </row>
    <row r="72" customFormat="false" ht="15" hidden="false" customHeight="false" outlineLevel="0" collapsed="false">
      <c r="B72" s="25" t="s">
        <v>361</v>
      </c>
      <c r="C72" s="25" t="s">
        <v>37</v>
      </c>
      <c r="D72" s="31" t="n">
        <v>138000</v>
      </c>
      <c r="E72" s="32" t="n">
        <v>136.76</v>
      </c>
      <c r="F72" s="39" t="n">
        <v>0.1</v>
      </c>
      <c r="G72" s="39"/>
      <c r="H72" s="21" t="s">
        <v>362</v>
      </c>
    </row>
    <row r="73" customFormat="false" ht="15" hidden="false" customHeight="false" outlineLevel="0" collapsed="false">
      <c r="B73" s="25" t="s">
        <v>363</v>
      </c>
      <c r="C73" s="25" t="s">
        <v>18</v>
      </c>
      <c r="D73" s="31" t="n">
        <v>25600</v>
      </c>
      <c r="E73" s="32" t="n">
        <v>135.01</v>
      </c>
      <c r="F73" s="39" t="n">
        <v>0.1</v>
      </c>
      <c r="G73" s="39"/>
      <c r="H73" s="21" t="s">
        <v>364</v>
      </c>
    </row>
    <row r="74" customFormat="false" ht="15" hidden="false" customHeight="false" outlineLevel="0" collapsed="false">
      <c r="B74" s="25" t="s">
        <v>365</v>
      </c>
      <c r="C74" s="25" t="s">
        <v>279</v>
      </c>
      <c r="D74" s="31" t="n">
        <v>73100</v>
      </c>
      <c r="E74" s="32" t="n">
        <v>128.11</v>
      </c>
      <c r="F74" s="39" t="n">
        <v>0.09</v>
      </c>
      <c r="G74" s="39"/>
      <c r="H74" s="21" t="s">
        <v>366</v>
      </c>
    </row>
    <row r="75" customFormat="false" ht="15" hidden="false" customHeight="false" outlineLevel="0" collapsed="false">
      <c r="B75" s="25" t="s">
        <v>367</v>
      </c>
      <c r="C75" s="25" t="s">
        <v>288</v>
      </c>
      <c r="D75" s="31" t="n">
        <v>72000</v>
      </c>
      <c r="E75" s="32" t="n">
        <v>116.96</v>
      </c>
      <c r="F75" s="39" t="n">
        <v>0.08</v>
      </c>
      <c r="G75" s="39"/>
      <c r="H75" s="21" t="s">
        <v>368</v>
      </c>
    </row>
    <row r="76" customFormat="false" ht="15" hidden="false" customHeight="false" outlineLevel="0" collapsed="false">
      <c r="B76" s="25" t="s">
        <v>369</v>
      </c>
      <c r="C76" s="25" t="s">
        <v>127</v>
      </c>
      <c r="D76" s="31" t="n">
        <v>75900</v>
      </c>
      <c r="E76" s="32" t="n">
        <v>115.86</v>
      </c>
      <c r="F76" s="39" t="n">
        <v>0.08</v>
      </c>
      <c r="G76" s="39"/>
      <c r="H76" s="21" t="s">
        <v>370</v>
      </c>
    </row>
    <row r="77" customFormat="false" ht="15" hidden="false" customHeight="false" outlineLevel="0" collapsed="false">
      <c r="B77" s="25" t="s">
        <v>371</v>
      </c>
      <c r="C77" s="25" t="s">
        <v>37</v>
      </c>
      <c r="D77" s="31" t="n">
        <v>42000</v>
      </c>
      <c r="E77" s="32" t="n">
        <v>115.84</v>
      </c>
      <c r="F77" s="39" t="n">
        <v>0.08</v>
      </c>
      <c r="G77" s="39"/>
      <c r="H77" s="21" t="s">
        <v>372</v>
      </c>
    </row>
    <row r="78" customFormat="false" ht="15" hidden="false" customHeight="false" outlineLevel="0" collapsed="false">
      <c r="B78" s="25" t="s">
        <v>373</v>
      </c>
      <c r="C78" s="25" t="s">
        <v>97</v>
      </c>
      <c r="D78" s="31" t="n">
        <v>800</v>
      </c>
      <c r="E78" s="32" t="n">
        <v>109.84</v>
      </c>
      <c r="F78" s="39" t="n">
        <v>0.08</v>
      </c>
      <c r="G78" s="39"/>
      <c r="H78" s="21" t="s">
        <v>374</v>
      </c>
    </row>
    <row r="79" customFormat="false" ht="15" hidden="false" customHeight="false" outlineLevel="0" collapsed="false">
      <c r="B79" s="25" t="s">
        <v>375</v>
      </c>
      <c r="C79" s="25" t="s">
        <v>376</v>
      </c>
      <c r="D79" s="31" t="n">
        <v>154000</v>
      </c>
      <c r="E79" s="32" t="n">
        <v>106.65</v>
      </c>
      <c r="F79" s="39" t="n">
        <v>0.08</v>
      </c>
      <c r="G79" s="39"/>
      <c r="H79" s="21" t="s">
        <v>377</v>
      </c>
    </row>
    <row r="80" customFormat="false" ht="15" hidden="false" customHeight="false" outlineLevel="0" collapsed="false">
      <c r="B80" s="25" t="s">
        <v>378</v>
      </c>
      <c r="C80" s="25" t="s">
        <v>37</v>
      </c>
      <c r="D80" s="31" t="n">
        <v>16675</v>
      </c>
      <c r="E80" s="32" t="n">
        <v>103.28</v>
      </c>
      <c r="F80" s="39" t="n">
        <v>0.07</v>
      </c>
      <c r="G80" s="39"/>
      <c r="H80" s="21" t="s">
        <v>379</v>
      </c>
    </row>
    <row r="81" customFormat="false" ht="15" hidden="false" customHeight="false" outlineLevel="0" collapsed="false">
      <c r="B81" s="25" t="s">
        <v>380</v>
      </c>
      <c r="C81" s="25" t="s">
        <v>85</v>
      </c>
      <c r="D81" s="31" t="n">
        <v>35100</v>
      </c>
      <c r="E81" s="32" t="n">
        <v>97.49</v>
      </c>
      <c r="F81" s="39" t="n">
        <v>0.07</v>
      </c>
      <c r="G81" s="39"/>
      <c r="H81" s="21" t="s">
        <v>381</v>
      </c>
    </row>
    <row r="82" customFormat="false" ht="15" hidden="false" customHeight="false" outlineLevel="0" collapsed="false">
      <c r="B82" s="25" t="s">
        <v>382</v>
      </c>
      <c r="C82" s="25" t="s">
        <v>28</v>
      </c>
      <c r="D82" s="31" t="n">
        <v>22000</v>
      </c>
      <c r="E82" s="32" t="n">
        <v>86.91</v>
      </c>
      <c r="F82" s="39" t="n">
        <v>0.06</v>
      </c>
      <c r="G82" s="39"/>
      <c r="H82" s="21" t="s">
        <v>383</v>
      </c>
    </row>
    <row r="83" customFormat="false" ht="15" hidden="false" customHeight="false" outlineLevel="0" collapsed="false">
      <c r="B83" s="25" t="s">
        <v>384</v>
      </c>
      <c r="C83" s="25" t="s">
        <v>15</v>
      </c>
      <c r="D83" s="31" t="n">
        <v>23400</v>
      </c>
      <c r="E83" s="32" t="n">
        <v>82.61</v>
      </c>
      <c r="F83" s="39" t="n">
        <v>0.06</v>
      </c>
      <c r="G83" s="39"/>
      <c r="H83" s="21" t="s">
        <v>385</v>
      </c>
    </row>
    <row r="84" customFormat="false" ht="15" hidden="false" customHeight="false" outlineLevel="0" collapsed="false">
      <c r="B84" s="25" t="s">
        <v>386</v>
      </c>
      <c r="C84" s="25" t="s">
        <v>387</v>
      </c>
      <c r="D84" s="31" t="n">
        <v>70300</v>
      </c>
      <c r="E84" s="32" t="n">
        <v>81.55</v>
      </c>
      <c r="F84" s="39" t="n">
        <v>0.06</v>
      </c>
      <c r="G84" s="39"/>
      <c r="H84" s="21" t="s">
        <v>388</v>
      </c>
    </row>
    <row r="85" customFormat="false" ht="15" hidden="false" customHeight="false" outlineLevel="0" collapsed="false">
      <c r="B85" s="25" t="s">
        <v>389</v>
      </c>
      <c r="C85" s="25" t="s">
        <v>18</v>
      </c>
      <c r="D85" s="31" t="n">
        <v>28800</v>
      </c>
      <c r="E85" s="32" t="n">
        <v>78.62</v>
      </c>
      <c r="F85" s="39" t="n">
        <v>0.06</v>
      </c>
      <c r="G85" s="39"/>
      <c r="H85" s="21" t="s">
        <v>390</v>
      </c>
    </row>
    <row r="86" customFormat="false" ht="15" hidden="false" customHeight="false" outlineLevel="0" collapsed="false">
      <c r="B86" s="25" t="s">
        <v>391</v>
      </c>
      <c r="C86" s="25" t="s">
        <v>63</v>
      </c>
      <c r="D86" s="31" t="n">
        <v>15600</v>
      </c>
      <c r="E86" s="32" t="n">
        <v>78.45</v>
      </c>
      <c r="F86" s="39" t="n">
        <v>0.06</v>
      </c>
      <c r="G86" s="39"/>
      <c r="H86" s="21" t="s">
        <v>392</v>
      </c>
    </row>
    <row r="87" customFormat="false" ht="15" hidden="false" customHeight="false" outlineLevel="0" collapsed="false">
      <c r="B87" s="25" t="s">
        <v>32</v>
      </c>
      <c r="C87" s="25" t="s">
        <v>28</v>
      </c>
      <c r="D87" s="31" t="n">
        <v>2400</v>
      </c>
      <c r="E87" s="32" t="n">
        <v>73.15</v>
      </c>
      <c r="F87" s="39" t="n">
        <v>0.05</v>
      </c>
      <c r="G87" s="39"/>
      <c r="H87" s="21" t="s">
        <v>33</v>
      </c>
    </row>
    <row r="88" customFormat="false" ht="15" hidden="false" customHeight="false" outlineLevel="0" collapsed="false">
      <c r="B88" s="25" t="s">
        <v>393</v>
      </c>
      <c r="C88" s="25" t="s">
        <v>40</v>
      </c>
      <c r="D88" s="31" t="n">
        <v>4900</v>
      </c>
      <c r="E88" s="32" t="n">
        <v>70.24</v>
      </c>
      <c r="F88" s="39" t="n">
        <v>0.05</v>
      </c>
      <c r="G88" s="39"/>
      <c r="H88" s="21" t="s">
        <v>394</v>
      </c>
    </row>
    <row r="89" customFormat="false" ht="15" hidden="false" customHeight="false" outlineLevel="0" collapsed="false">
      <c r="B89" s="25" t="s">
        <v>60</v>
      </c>
      <c r="C89" s="25" t="s">
        <v>40</v>
      </c>
      <c r="D89" s="31" t="n">
        <v>13750</v>
      </c>
      <c r="E89" s="32" t="n">
        <v>70.2</v>
      </c>
      <c r="F89" s="39" t="n">
        <v>0.05</v>
      </c>
      <c r="G89" s="39"/>
      <c r="H89" s="21" t="s">
        <v>61</v>
      </c>
    </row>
    <row r="90" customFormat="false" ht="15" hidden="false" customHeight="false" outlineLevel="0" collapsed="false">
      <c r="B90" s="25" t="s">
        <v>106</v>
      </c>
      <c r="C90" s="25" t="s">
        <v>107</v>
      </c>
      <c r="D90" s="31" t="n">
        <v>8400</v>
      </c>
      <c r="E90" s="32" t="n">
        <v>69.72</v>
      </c>
      <c r="F90" s="39" t="n">
        <v>0.05</v>
      </c>
      <c r="G90" s="39"/>
      <c r="H90" s="21" t="s">
        <v>108</v>
      </c>
    </row>
    <row r="91" customFormat="false" ht="15" hidden="false" customHeight="false" outlineLevel="0" collapsed="false">
      <c r="B91" s="25" t="s">
        <v>395</v>
      </c>
      <c r="C91" s="25" t="s">
        <v>37</v>
      </c>
      <c r="D91" s="31" t="n">
        <v>15000</v>
      </c>
      <c r="E91" s="32" t="n">
        <v>63.14</v>
      </c>
      <c r="F91" s="39" t="n">
        <v>0.04</v>
      </c>
      <c r="G91" s="39"/>
      <c r="H91" s="21" t="s">
        <v>396</v>
      </c>
    </row>
    <row r="92" customFormat="false" ht="15" hidden="false" customHeight="false" outlineLevel="0" collapsed="false">
      <c r="B92" s="25" t="s">
        <v>65</v>
      </c>
      <c r="C92" s="25" t="s">
        <v>28</v>
      </c>
      <c r="D92" s="31" t="n">
        <v>2000</v>
      </c>
      <c r="E92" s="32" t="n">
        <v>56</v>
      </c>
      <c r="F92" s="39" t="n">
        <v>0.04</v>
      </c>
      <c r="G92" s="39"/>
      <c r="H92" s="21" t="s">
        <v>66</v>
      </c>
    </row>
    <row r="93" customFormat="false" ht="15" hidden="false" customHeight="false" outlineLevel="0" collapsed="false">
      <c r="B93" s="25" t="s">
        <v>397</v>
      </c>
      <c r="C93" s="25" t="s">
        <v>40</v>
      </c>
      <c r="D93" s="31" t="n">
        <v>8800</v>
      </c>
      <c r="E93" s="32" t="n">
        <v>51.37</v>
      </c>
      <c r="F93" s="39" t="n">
        <v>0.04</v>
      </c>
      <c r="G93" s="39"/>
      <c r="H93" s="21" t="s">
        <v>398</v>
      </c>
    </row>
    <row r="94" customFormat="false" ht="15" hidden="false" customHeight="false" outlineLevel="0" collapsed="false">
      <c r="B94" s="25" t="s">
        <v>399</v>
      </c>
      <c r="C94" s="25" t="s">
        <v>107</v>
      </c>
      <c r="D94" s="31" t="n">
        <v>54900</v>
      </c>
      <c r="E94" s="32" t="n">
        <v>47.65</v>
      </c>
      <c r="F94" s="39" t="n">
        <v>0.03</v>
      </c>
      <c r="G94" s="39"/>
      <c r="H94" s="21" t="s">
        <v>400</v>
      </c>
    </row>
    <row r="95" customFormat="false" ht="15" hidden="false" customHeight="false" outlineLevel="0" collapsed="false">
      <c r="B95" s="25" t="s">
        <v>401</v>
      </c>
      <c r="C95" s="25" t="s">
        <v>97</v>
      </c>
      <c r="D95" s="31" t="n">
        <v>60</v>
      </c>
      <c r="E95" s="32" t="n">
        <v>35.74</v>
      </c>
      <c r="F95" s="39" t="n">
        <v>0.03</v>
      </c>
      <c r="G95" s="39"/>
      <c r="H95" s="21" t="s">
        <v>402</v>
      </c>
    </row>
    <row r="96" customFormat="false" ht="15" hidden="false" customHeight="false" outlineLevel="0" collapsed="false">
      <c r="B96" s="25" t="s">
        <v>81</v>
      </c>
      <c r="C96" s="25" t="s">
        <v>82</v>
      </c>
      <c r="D96" s="31" t="n">
        <v>5600</v>
      </c>
      <c r="E96" s="32" t="n">
        <v>34.04</v>
      </c>
      <c r="F96" s="39" t="n">
        <v>0.02</v>
      </c>
      <c r="G96" s="39"/>
      <c r="H96" s="21" t="s">
        <v>83</v>
      </c>
    </row>
    <row r="97" customFormat="false" ht="15" hidden="false" customHeight="false" outlineLevel="0" collapsed="false">
      <c r="B97" s="25" t="s">
        <v>403</v>
      </c>
      <c r="C97" s="25" t="s">
        <v>387</v>
      </c>
      <c r="D97" s="31" t="n">
        <v>33500</v>
      </c>
      <c r="E97" s="32" t="n">
        <v>27.55</v>
      </c>
      <c r="F97" s="39" t="n">
        <v>0.02</v>
      </c>
      <c r="G97" s="39"/>
      <c r="H97" s="21" t="s">
        <v>404</v>
      </c>
    </row>
    <row r="98" customFormat="false" ht="15" hidden="false" customHeight="false" outlineLevel="0" collapsed="false">
      <c r="B98" s="25" t="s">
        <v>405</v>
      </c>
      <c r="C98" s="25" t="s">
        <v>40</v>
      </c>
      <c r="D98" s="31" t="n">
        <v>150</v>
      </c>
      <c r="E98" s="32" t="n">
        <v>23.88</v>
      </c>
      <c r="F98" s="39" t="n">
        <v>0.02</v>
      </c>
      <c r="G98" s="39"/>
      <c r="H98" s="21" t="s">
        <v>406</v>
      </c>
    </row>
    <row r="99" customFormat="false" ht="15" hidden="false" customHeight="false" outlineLevel="0" collapsed="false">
      <c r="B99" s="25" t="s">
        <v>407</v>
      </c>
      <c r="C99" s="25" t="s">
        <v>294</v>
      </c>
      <c r="D99" s="31" t="n">
        <v>4500</v>
      </c>
      <c r="E99" s="32" t="n">
        <v>20.95</v>
      </c>
      <c r="F99" s="39" t="n">
        <v>0.01</v>
      </c>
      <c r="G99" s="39"/>
      <c r="H99" s="21" t="s">
        <v>408</v>
      </c>
    </row>
    <row r="100" customFormat="false" ht="15" hidden="false" customHeight="false" outlineLevel="0" collapsed="false">
      <c r="B100" s="25" t="s">
        <v>409</v>
      </c>
      <c r="C100" s="25" t="s">
        <v>18</v>
      </c>
      <c r="D100" s="31" t="n">
        <v>56000</v>
      </c>
      <c r="E100" s="32" t="n">
        <v>15.99</v>
      </c>
      <c r="F100" s="39" t="n">
        <v>0.01</v>
      </c>
      <c r="G100" s="39"/>
      <c r="H100" s="21" t="s">
        <v>410</v>
      </c>
    </row>
    <row r="101" customFormat="false" ht="15" hidden="false" customHeight="false" outlineLevel="0" collapsed="false">
      <c r="B101" s="25" t="s">
        <v>411</v>
      </c>
      <c r="C101" s="25" t="s">
        <v>40</v>
      </c>
      <c r="D101" s="31" t="n">
        <v>2000</v>
      </c>
      <c r="E101" s="32" t="n">
        <v>14.5</v>
      </c>
      <c r="F101" s="39" t="n">
        <v>0.01</v>
      </c>
      <c r="G101" s="39"/>
      <c r="H101" s="21" t="s">
        <v>412</v>
      </c>
    </row>
    <row r="102" customFormat="false" ht="15" hidden="false" customHeight="false" outlineLevel="0" collapsed="false">
      <c r="B102" s="25" t="s">
        <v>413</v>
      </c>
      <c r="C102" s="25" t="s">
        <v>85</v>
      </c>
      <c r="D102" s="31" t="n">
        <v>3400</v>
      </c>
      <c r="E102" s="32" t="n">
        <v>12.23</v>
      </c>
      <c r="F102" s="39" t="n">
        <v>0.01</v>
      </c>
      <c r="G102" s="39"/>
      <c r="H102" s="21" t="s">
        <v>414</v>
      </c>
    </row>
    <row r="103" customFormat="false" ht="15" hidden="false" customHeight="false" outlineLevel="0" collapsed="false">
      <c r="B103" s="25" t="s">
        <v>415</v>
      </c>
      <c r="C103" s="25" t="s">
        <v>40</v>
      </c>
      <c r="D103" s="31" t="n">
        <v>600</v>
      </c>
      <c r="E103" s="32" t="n">
        <v>11.92</v>
      </c>
      <c r="F103" s="39" t="n">
        <v>0.01</v>
      </c>
      <c r="G103" s="39"/>
      <c r="H103" s="21" t="s">
        <v>416</v>
      </c>
    </row>
    <row r="104" customFormat="false" ht="15" hidden="false" customHeight="false" outlineLevel="0" collapsed="false">
      <c r="B104" s="25" t="s">
        <v>417</v>
      </c>
      <c r="C104" s="25" t="s">
        <v>288</v>
      </c>
      <c r="D104" s="31" t="n">
        <v>11400</v>
      </c>
      <c r="E104" s="32" t="n">
        <v>9.7</v>
      </c>
      <c r="F104" s="39" t="n">
        <v>0.01</v>
      </c>
      <c r="G104" s="39"/>
      <c r="H104" s="21" t="s">
        <v>418</v>
      </c>
    </row>
    <row r="105" customFormat="false" ht="15" hidden="false" customHeight="false" outlineLevel="0" collapsed="false">
      <c r="B105" s="25" t="s">
        <v>419</v>
      </c>
      <c r="C105" s="25" t="s">
        <v>40</v>
      </c>
      <c r="D105" s="31" t="n">
        <v>700</v>
      </c>
      <c r="E105" s="32" t="n">
        <v>6.69</v>
      </c>
      <c r="F105" s="100" t="s">
        <v>420</v>
      </c>
      <c r="G105" s="39"/>
      <c r="H105" s="21" t="s">
        <v>421</v>
      </c>
    </row>
    <row r="106" customFormat="false" ht="15" hidden="false" customHeight="false" outlineLevel="0" collapsed="false">
      <c r="B106" s="22" t="s">
        <v>133</v>
      </c>
      <c r="C106" s="22"/>
      <c r="D106" s="34"/>
      <c r="E106" s="101" t="n">
        <f aca="false">SUM(E10:E105)</f>
        <v>97214.18</v>
      </c>
      <c r="F106" s="35" t="n">
        <f aca="false">SUM(F10:F105)</f>
        <v>68.57</v>
      </c>
      <c r="G106" s="36"/>
      <c r="H106" s="102"/>
    </row>
    <row r="107" customFormat="false" ht="15" hidden="false" customHeight="false" outlineLevel="0" collapsed="false">
      <c r="B107" s="22" t="s">
        <v>151</v>
      </c>
      <c r="C107" s="22"/>
      <c r="D107" s="34"/>
      <c r="E107" s="103"/>
      <c r="F107" s="36"/>
      <c r="G107" s="36"/>
      <c r="H107" s="102"/>
    </row>
    <row r="108" customFormat="false" ht="15" hidden="false" customHeight="false" outlineLevel="0" collapsed="false">
      <c r="B108" s="22" t="s">
        <v>152</v>
      </c>
      <c r="C108" s="22"/>
      <c r="D108" s="34"/>
      <c r="E108" s="103"/>
      <c r="F108" s="36"/>
      <c r="G108" s="36"/>
      <c r="H108" s="102"/>
    </row>
    <row r="109" customFormat="false" ht="15" hidden="false" customHeight="false" outlineLevel="0" collapsed="false">
      <c r="B109" s="22" t="s">
        <v>13</v>
      </c>
      <c r="C109" s="22"/>
      <c r="D109" s="34"/>
      <c r="E109" s="103"/>
      <c r="F109" s="36"/>
      <c r="G109" s="36"/>
      <c r="H109" s="102"/>
    </row>
    <row r="110" customFormat="false" ht="15" hidden="false" customHeight="false" outlineLevel="0" collapsed="false">
      <c r="B110" s="25" t="s">
        <v>422</v>
      </c>
      <c r="C110" s="25" t="s">
        <v>146</v>
      </c>
      <c r="D110" s="31" t="n">
        <v>250</v>
      </c>
      <c r="E110" s="104" t="n">
        <v>2723</v>
      </c>
      <c r="F110" s="32" t="n">
        <v>1.92</v>
      </c>
      <c r="G110" s="105" t="n">
        <v>3.3839</v>
      </c>
      <c r="H110" s="102" t="s">
        <v>423</v>
      </c>
    </row>
    <row r="111" customFormat="false" ht="15" hidden="false" customHeight="false" outlineLevel="0" collapsed="false">
      <c r="B111" s="22" t="s">
        <v>133</v>
      </c>
      <c r="C111" s="22"/>
      <c r="D111" s="34"/>
      <c r="E111" s="106" t="n">
        <f aca="false">SUM(E110)</f>
        <v>2723</v>
      </c>
      <c r="F111" s="101" t="n">
        <f aca="false">SUM(F110)</f>
        <v>1.92</v>
      </c>
      <c r="G111" s="36"/>
      <c r="H111" s="102"/>
    </row>
    <row r="112" customFormat="false" ht="15" hidden="false" customHeight="false" outlineLevel="0" collapsed="false">
      <c r="B112" s="22" t="s">
        <v>424</v>
      </c>
      <c r="C112" s="22"/>
      <c r="D112" s="34"/>
      <c r="E112" s="103"/>
      <c r="F112" s="36"/>
      <c r="G112" s="36"/>
      <c r="H112" s="102"/>
    </row>
    <row r="113" customFormat="false" ht="15" hidden="false" customHeight="false" outlineLevel="0" collapsed="false">
      <c r="B113" s="25" t="s">
        <v>425</v>
      </c>
      <c r="C113" s="25" t="s">
        <v>426</v>
      </c>
      <c r="D113" s="31" t="n">
        <v>617.355472</v>
      </c>
      <c r="E113" s="104" t="n">
        <v>17133.4</v>
      </c>
      <c r="F113" s="32" t="n">
        <v>12.09</v>
      </c>
      <c r="G113" s="32"/>
      <c r="H113" s="102" t="s">
        <v>427</v>
      </c>
    </row>
    <row r="114" customFormat="false" ht="15" hidden="false" customHeight="false" outlineLevel="0" collapsed="false">
      <c r="B114" s="22" t="s">
        <v>133</v>
      </c>
      <c r="C114" s="22"/>
      <c r="D114" s="34"/>
      <c r="E114" s="106" t="n">
        <f aca="false">SUM(E113)</f>
        <v>17133.4</v>
      </c>
      <c r="F114" s="106" t="n">
        <f aca="false">SUM(F113)</f>
        <v>12.09</v>
      </c>
      <c r="G114" s="36"/>
      <c r="H114" s="102"/>
    </row>
    <row r="115" s="107" customFormat="true" ht="15" hidden="false" customHeight="false" outlineLevel="0" collapsed="false">
      <c r="B115" s="22" t="s">
        <v>225</v>
      </c>
      <c r="C115" s="25"/>
      <c r="D115" s="31"/>
      <c r="E115" s="32"/>
      <c r="F115" s="39"/>
      <c r="G115" s="39"/>
      <c r="H115" s="102"/>
      <c r="J115" s="108"/>
    </row>
    <row r="116" s="107" customFormat="true" ht="15" hidden="false" customHeight="false" outlineLevel="0" collapsed="false">
      <c r="B116" s="22" t="s">
        <v>428</v>
      </c>
      <c r="C116" s="25"/>
      <c r="D116" s="31"/>
      <c r="E116" s="32"/>
      <c r="F116" s="39"/>
      <c r="G116" s="39"/>
      <c r="H116" s="102"/>
      <c r="J116" s="108"/>
    </row>
    <row r="117" s="107" customFormat="true" ht="15" hidden="false" customHeight="false" outlineLevel="0" collapsed="false">
      <c r="B117" s="22" t="s">
        <v>429</v>
      </c>
      <c r="C117" s="25"/>
      <c r="D117" s="31"/>
      <c r="E117" s="32"/>
      <c r="F117" s="39"/>
      <c r="G117" s="39"/>
      <c r="H117" s="102"/>
      <c r="J117" s="108"/>
    </row>
    <row r="118" s="107" customFormat="true" ht="15" hidden="false" customHeight="false" outlineLevel="0" collapsed="false">
      <c r="B118" s="25" t="s">
        <v>23</v>
      </c>
      <c r="C118" s="109" t="s">
        <v>430</v>
      </c>
      <c r="D118" s="31"/>
      <c r="E118" s="32" t="n">
        <v>532.76</v>
      </c>
      <c r="F118" s="39" t="n">
        <v>0.38</v>
      </c>
      <c r="G118" s="110"/>
      <c r="H118" s="102"/>
      <c r="I118" s="111"/>
      <c r="J118" s="108"/>
    </row>
    <row r="119" s="107" customFormat="true" ht="15" hidden="false" customHeight="false" outlineLevel="0" collapsed="false">
      <c r="B119" s="25" t="s">
        <v>23</v>
      </c>
      <c r="C119" s="109" t="s">
        <v>431</v>
      </c>
      <c r="D119" s="31"/>
      <c r="E119" s="32" t="n">
        <v>532.57</v>
      </c>
      <c r="F119" s="39" t="n">
        <v>0.38</v>
      </c>
      <c r="G119" s="110"/>
      <c r="H119" s="102"/>
      <c r="I119" s="111"/>
      <c r="J119" s="108"/>
    </row>
    <row r="120" s="107" customFormat="true" ht="15" hidden="false" customHeight="false" outlineLevel="0" collapsed="false">
      <c r="B120" s="25" t="s">
        <v>23</v>
      </c>
      <c r="C120" s="109" t="s">
        <v>432</v>
      </c>
      <c r="D120" s="31"/>
      <c r="E120" s="32" t="n">
        <v>532.47</v>
      </c>
      <c r="F120" s="39" t="n">
        <v>0.38</v>
      </c>
      <c r="G120" s="110"/>
      <c r="H120" s="102"/>
      <c r="I120" s="111"/>
      <c r="J120" s="108"/>
    </row>
    <row r="121" s="107" customFormat="true" ht="15" hidden="false" customHeight="false" outlineLevel="0" collapsed="false">
      <c r="B121" s="25" t="s">
        <v>23</v>
      </c>
      <c r="C121" s="109" t="s">
        <v>433</v>
      </c>
      <c r="D121" s="31"/>
      <c r="E121" s="32" t="n">
        <v>532.19</v>
      </c>
      <c r="F121" s="39" t="n">
        <v>0.38</v>
      </c>
      <c r="G121" s="110"/>
      <c r="H121" s="102"/>
      <c r="I121" s="111"/>
      <c r="J121" s="108"/>
    </row>
    <row r="122" s="107" customFormat="true" ht="15" hidden="false" customHeight="false" outlineLevel="0" collapsed="false">
      <c r="B122" s="25" t="s">
        <v>23</v>
      </c>
      <c r="C122" s="109" t="s">
        <v>434</v>
      </c>
      <c r="D122" s="31"/>
      <c r="E122" s="32" t="n">
        <v>532</v>
      </c>
      <c r="F122" s="39" t="n">
        <v>0.38</v>
      </c>
      <c r="G122" s="110"/>
      <c r="H122" s="102"/>
      <c r="I122" s="111"/>
      <c r="J122" s="108"/>
    </row>
    <row r="123" s="107" customFormat="true" ht="15" hidden="false" customHeight="false" outlineLevel="0" collapsed="false">
      <c r="B123" s="25" t="s">
        <v>23</v>
      </c>
      <c r="C123" s="109" t="s">
        <v>435</v>
      </c>
      <c r="D123" s="31"/>
      <c r="E123" s="32" t="n">
        <v>530.89</v>
      </c>
      <c r="F123" s="39" t="n">
        <v>0.37</v>
      </c>
      <c r="G123" s="110"/>
      <c r="H123" s="102"/>
      <c r="I123" s="111"/>
      <c r="J123" s="108"/>
    </row>
    <row r="124" s="107" customFormat="true" ht="15" hidden="false" customHeight="false" outlineLevel="0" collapsed="false">
      <c r="B124" s="25" t="s">
        <v>23</v>
      </c>
      <c r="C124" s="109" t="s">
        <v>435</v>
      </c>
      <c r="D124" s="31"/>
      <c r="E124" s="32" t="n">
        <v>530.8</v>
      </c>
      <c r="F124" s="39" t="n">
        <v>0.37</v>
      </c>
      <c r="G124" s="110"/>
      <c r="H124" s="102"/>
      <c r="I124" s="111"/>
      <c r="J124" s="108"/>
    </row>
    <row r="125" s="107" customFormat="true" ht="15" hidden="false" customHeight="false" outlineLevel="0" collapsed="false">
      <c r="B125" s="25" t="s">
        <v>23</v>
      </c>
      <c r="C125" s="109" t="s">
        <v>436</v>
      </c>
      <c r="D125" s="31"/>
      <c r="E125" s="32" t="n">
        <v>529.61</v>
      </c>
      <c r="F125" s="39" t="n">
        <v>0.37</v>
      </c>
      <c r="G125" s="110"/>
      <c r="H125" s="102"/>
      <c r="I125" s="111"/>
      <c r="J125" s="108"/>
    </row>
    <row r="126" s="107" customFormat="true" ht="15" hidden="false" customHeight="false" outlineLevel="0" collapsed="false">
      <c r="B126" s="25" t="s">
        <v>23</v>
      </c>
      <c r="C126" s="109" t="s">
        <v>437</v>
      </c>
      <c r="D126" s="31"/>
      <c r="E126" s="32" t="n">
        <v>529.15</v>
      </c>
      <c r="F126" s="39" t="n">
        <v>0.37</v>
      </c>
      <c r="G126" s="110"/>
      <c r="H126" s="102"/>
      <c r="I126" s="111"/>
      <c r="J126" s="108"/>
    </row>
    <row r="127" s="107" customFormat="true" ht="15" hidden="false" customHeight="false" outlineLevel="0" collapsed="false">
      <c r="B127" s="25" t="s">
        <v>23</v>
      </c>
      <c r="C127" s="109" t="s">
        <v>438</v>
      </c>
      <c r="D127" s="31"/>
      <c r="E127" s="32" t="n">
        <v>528.6</v>
      </c>
      <c r="F127" s="39" t="n">
        <v>0.37</v>
      </c>
      <c r="G127" s="110"/>
      <c r="H127" s="102"/>
      <c r="I127" s="111"/>
      <c r="J127" s="108"/>
    </row>
    <row r="128" s="107" customFormat="true" ht="15" hidden="false" customHeight="false" outlineLevel="0" collapsed="false">
      <c r="B128" s="25" t="s">
        <v>23</v>
      </c>
      <c r="C128" s="109" t="s">
        <v>439</v>
      </c>
      <c r="D128" s="31"/>
      <c r="E128" s="32" t="n">
        <v>527.8</v>
      </c>
      <c r="F128" s="39" t="n">
        <v>0.37</v>
      </c>
      <c r="G128" s="110"/>
      <c r="H128" s="102"/>
      <c r="I128" s="111"/>
      <c r="J128" s="108"/>
    </row>
    <row r="129" s="107" customFormat="true" ht="15" hidden="false" customHeight="false" outlineLevel="0" collapsed="false">
      <c r="B129" s="25" t="s">
        <v>23</v>
      </c>
      <c r="C129" s="109" t="s">
        <v>440</v>
      </c>
      <c r="D129" s="31"/>
      <c r="E129" s="32" t="n">
        <v>524.32</v>
      </c>
      <c r="F129" s="39" t="n">
        <v>0.37</v>
      </c>
      <c r="G129" s="110"/>
      <c r="H129" s="102"/>
      <c r="I129" s="111"/>
      <c r="J129" s="108"/>
    </row>
    <row r="130" s="107" customFormat="true" ht="15" hidden="false" customHeight="false" outlineLevel="0" collapsed="false">
      <c r="B130" s="25" t="s">
        <v>23</v>
      </c>
      <c r="C130" s="109" t="s">
        <v>441</v>
      </c>
      <c r="D130" s="31"/>
      <c r="E130" s="32" t="n">
        <v>524.06</v>
      </c>
      <c r="F130" s="39" t="n">
        <v>0.37</v>
      </c>
      <c r="G130" s="110"/>
      <c r="H130" s="102"/>
      <c r="I130" s="111"/>
      <c r="J130" s="108"/>
    </row>
    <row r="131" s="107" customFormat="true" ht="15" hidden="false" customHeight="false" outlineLevel="0" collapsed="false">
      <c r="B131" s="25" t="s">
        <v>23</v>
      </c>
      <c r="C131" s="109" t="s">
        <v>442</v>
      </c>
      <c r="D131" s="31"/>
      <c r="E131" s="32" t="n">
        <v>521.16</v>
      </c>
      <c r="F131" s="39" t="n">
        <v>0.37</v>
      </c>
      <c r="G131" s="110"/>
      <c r="H131" s="102"/>
      <c r="I131" s="111"/>
      <c r="J131" s="108"/>
    </row>
    <row r="132" s="107" customFormat="true" ht="15" hidden="false" customHeight="false" outlineLevel="0" collapsed="false">
      <c r="B132" s="25" t="s">
        <v>17</v>
      </c>
      <c r="C132" s="109" t="s">
        <v>443</v>
      </c>
      <c r="D132" s="31"/>
      <c r="E132" s="32" t="n">
        <v>515.35</v>
      </c>
      <c r="F132" s="39" t="n">
        <v>0.36</v>
      </c>
      <c r="G132" s="110"/>
      <c r="H132" s="102"/>
      <c r="I132" s="111"/>
      <c r="J132" s="108"/>
    </row>
    <row r="133" s="107" customFormat="true" ht="15" hidden="false" customHeight="false" outlineLevel="0" collapsed="false">
      <c r="B133" s="25" t="s">
        <v>17</v>
      </c>
      <c r="C133" s="109" t="s">
        <v>444</v>
      </c>
      <c r="D133" s="31"/>
      <c r="E133" s="32" t="n">
        <v>513.89</v>
      </c>
      <c r="F133" s="39" t="n">
        <v>0.36</v>
      </c>
      <c r="G133" s="110"/>
      <c r="H133" s="102"/>
      <c r="I133" s="111"/>
      <c r="J133" s="108"/>
    </row>
    <row r="134" s="107" customFormat="true" ht="15" hidden="false" customHeight="false" outlineLevel="0" collapsed="false">
      <c r="B134" s="25" t="s">
        <v>17</v>
      </c>
      <c r="C134" s="109" t="s">
        <v>445</v>
      </c>
      <c r="D134" s="31"/>
      <c r="E134" s="32" t="n">
        <v>513.82</v>
      </c>
      <c r="F134" s="39" t="n">
        <v>0.36</v>
      </c>
      <c r="G134" s="110"/>
      <c r="H134" s="102"/>
      <c r="I134" s="111"/>
      <c r="J134" s="108"/>
    </row>
    <row r="135" s="107" customFormat="true" ht="15" hidden="false" customHeight="false" outlineLevel="0" collapsed="false">
      <c r="B135" s="25" t="s">
        <v>17</v>
      </c>
      <c r="C135" s="109" t="s">
        <v>446</v>
      </c>
      <c r="D135" s="31"/>
      <c r="E135" s="32" t="n">
        <v>509.79</v>
      </c>
      <c r="F135" s="39" t="n">
        <v>0.36</v>
      </c>
      <c r="G135" s="110"/>
      <c r="H135" s="102"/>
      <c r="I135" s="111"/>
      <c r="J135" s="108"/>
    </row>
    <row r="136" s="107" customFormat="true" ht="15" hidden="false" customHeight="false" outlineLevel="0" collapsed="false">
      <c r="B136" s="25" t="s">
        <v>17</v>
      </c>
      <c r="C136" s="109" t="s">
        <v>447</v>
      </c>
      <c r="D136" s="31"/>
      <c r="E136" s="32" t="n">
        <v>507.27</v>
      </c>
      <c r="F136" s="39" t="n">
        <v>0.36</v>
      </c>
      <c r="G136" s="110"/>
      <c r="H136" s="102"/>
      <c r="I136" s="111"/>
      <c r="J136" s="108"/>
    </row>
    <row r="137" s="107" customFormat="true" ht="15" hidden="false" customHeight="false" outlineLevel="0" collapsed="false">
      <c r="B137" s="25" t="s">
        <v>448</v>
      </c>
      <c r="C137" s="109" t="s">
        <v>449</v>
      </c>
      <c r="D137" s="31"/>
      <c r="E137" s="32" t="n">
        <v>502.57</v>
      </c>
      <c r="F137" s="39" t="n">
        <v>0.35</v>
      </c>
      <c r="G137" s="110"/>
      <c r="H137" s="102"/>
      <c r="I137" s="111"/>
      <c r="J137" s="108"/>
    </row>
    <row r="138" s="107" customFormat="true" ht="15" hidden="false" customHeight="false" outlineLevel="0" collapsed="false">
      <c r="B138" s="25" t="s">
        <v>17</v>
      </c>
      <c r="C138" s="109" t="s">
        <v>450</v>
      </c>
      <c r="D138" s="31"/>
      <c r="E138" s="32" t="n">
        <v>204.3</v>
      </c>
      <c r="F138" s="39" t="n">
        <v>0.14</v>
      </c>
      <c r="G138" s="110"/>
      <c r="H138" s="102"/>
      <c r="I138" s="111"/>
      <c r="J138" s="108"/>
    </row>
    <row r="139" s="107" customFormat="true" ht="15" hidden="false" customHeight="false" outlineLevel="0" collapsed="false">
      <c r="B139" s="25" t="s">
        <v>17</v>
      </c>
      <c r="C139" s="109" t="s">
        <v>451</v>
      </c>
      <c r="D139" s="31"/>
      <c r="E139" s="32" t="n">
        <v>204.21</v>
      </c>
      <c r="F139" s="39" t="n">
        <v>0.14</v>
      </c>
      <c r="G139" s="110"/>
      <c r="H139" s="102"/>
      <c r="I139" s="111"/>
      <c r="J139" s="108"/>
    </row>
    <row r="140" s="107" customFormat="true" ht="15" hidden="false" customHeight="false" outlineLevel="0" collapsed="false">
      <c r="B140" s="25" t="s">
        <v>17</v>
      </c>
      <c r="C140" s="109" t="s">
        <v>452</v>
      </c>
      <c r="D140" s="31"/>
      <c r="E140" s="32" t="n">
        <v>204.17</v>
      </c>
      <c r="F140" s="39" t="n">
        <v>0.14</v>
      </c>
      <c r="G140" s="110"/>
      <c r="H140" s="102"/>
      <c r="I140" s="111"/>
      <c r="J140" s="108"/>
    </row>
    <row r="141" s="107" customFormat="true" ht="15" hidden="false" customHeight="false" outlineLevel="0" collapsed="false">
      <c r="B141" s="25" t="s">
        <v>17</v>
      </c>
      <c r="C141" s="109" t="s">
        <v>453</v>
      </c>
      <c r="D141" s="31"/>
      <c r="E141" s="32" t="n">
        <v>203.72</v>
      </c>
      <c r="F141" s="39" t="n">
        <v>0.14</v>
      </c>
      <c r="G141" s="110"/>
      <c r="H141" s="102"/>
      <c r="I141" s="111"/>
      <c r="J141" s="108"/>
    </row>
    <row r="142" s="107" customFormat="true" ht="15" hidden="false" customHeight="false" outlineLevel="0" collapsed="false">
      <c r="B142" s="25" t="s">
        <v>17</v>
      </c>
      <c r="C142" s="109" t="s">
        <v>454</v>
      </c>
      <c r="D142" s="31"/>
      <c r="E142" s="32" t="n">
        <v>203.69</v>
      </c>
      <c r="F142" s="39" t="n">
        <v>0.14</v>
      </c>
      <c r="G142" s="110"/>
      <c r="H142" s="102"/>
      <c r="I142" s="111"/>
      <c r="J142" s="108"/>
    </row>
    <row r="143" s="107" customFormat="true" ht="15" hidden="false" customHeight="false" outlineLevel="0" collapsed="false">
      <c r="B143" s="25" t="s">
        <v>17</v>
      </c>
      <c r="C143" s="109" t="s">
        <v>455</v>
      </c>
      <c r="D143" s="31"/>
      <c r="E143" s="32" t="n">
        <v>203.53</v>
      </c>
      <c r="F143" s="39" t="n">
        <v>0.14</v>
      </c>
      <c r="G143" s="110"/>
      <c r="H143" s="102"/>
      <c r="I143" s="111"/>
      <c r="J143" s="108"/>
    </row>
    <row r="144" s="107" customFormat="true" ht="15" hidden="false" customHeight="false" outlineLevel="0" collapsed="false">
      <c r="B144" s="25" t="s">
        <v>17</v>
      </c>
      <c r="C144" s="109" t="s">
        <v>456</v>
      </c>
      <c r="D144" s="31"/>
      <c r="E144" s="32" t="n">
        <v>203.47</v>
      </c>
      <c r="F144" s="39" t="n">
        <v>0.14</v>
      </c>
      <c r="G144" s="110"/>
      <c r="H144" s="102"/>
      <c r="I144" s="111"/>
      <c r="J144" s="108"/>
    </row>
    <row r="145" s="107" customFormat="true" ht="15" hidden="false" customHeight="false" outlineLevel="0" collapsed="false">
      <c r="B145" s="25" t="s">
        <v>17</v>
      </c>
      <c r="C145" s="109" t="s">
        <v>457</v>
      </c>
      <c r="D145" s="31"/>
      <c r="E145" s="32" t="n">
        <v>203.44</v>
      </c>
      <c r="F145" s="39" t="n">
        <v>0.14</v>
      </c>
      <c r="G145" s="110"/>
      <c r="H145" s="102"/>
      <c r="I145" s="111"/>
      <c r="J145" s="108"/>
    </row>
    <row r="146" s="107" customFormat="true" ht="15" hidden="false" customHeight="false" outlineLevel="0" collapsed="false">
      <c r="B146" s="25" t="s">
        <v>17</v>
      </c>
      <c r="C146" s="109" t="s">
        <v>458</v>
      </c>
      <c r="D146" s="31"/>
      <c r="E146" s="32" t="n">
        <v>203.25</v>
      </c>
      <c r="F146" s="39" t="n">
        <v>0.14</v>
      </c>
      <c r="G146" s="110"/>
      <c r="H146" s="102"/>
      <c r="I146" s="111"/>
      <c r="J146" s="108"/>
    </row>
    <row r="147" s="107" customFormat="true" ht="15" hidden="false" customHeight="false" outlineLevel="0" collapsed="false">
      <c r="B147" s="25" t="s">
        <v>17</v>
      </c>
      <c r="C147" s="109" t="s">
        <v>459</v>
      </c>
      <c r="D147" s="31"/>
      <c r="E147" s="32" t="n">
        <v>203.16</v>
      </c>
      <c r="F147" s="39" t="n">
        <v>0.14</v>
      </c>
      <c r="G147" s="110"/>
      <c r="H147" s="102"/>
      <c r="I147" s="111"/>
      <c r="J147" s="108"/>
    </row>
    <row r="148" s="107" customFormat="true" ht="15" hidden="false" customHeight="false" outlineLevel="0" collapsed="false">
      <c r="B148" s="25" t="s">
        <v>17</v>
      </c>
      <c r="C148" s="109" t="s">
        <v>460</v>
      </c>
      <c r="D148" s="31"/>
      <c r="E148" s="32" t="n">
        <v>203.13</v>
      </c>
      <c r="F148" s="39" t="n">
        <v>0.14</v>
      </c>
      <c r="G148" s="112"/>
      <c r="H148" s="102"/>
      <c r="I148" s="111"/>
      <c r="J148" s="108"/>
    </row>
    <row r="149" s="107" customFormat="true" ht="15" hidden="false" customHeight="false" outlineLevel="0" collapsed="false">
      <c r="B149" s="25" t="s">
        <v>17</v>
      </c>
      <c r="C149" s="109" t="s">
        <v>461</v>
      </c>
      <c r="D149" s="31"/>
      <c r="E149" s="32" t="n">
        <v>202.85</v>
      </c>
      <c r="F149" s="39" t="n">
        <v>0.14</v>
      </c>
      <c r="G149" s="112"/>
      <c r="H149" s="102"/>
      <c r="I149" s="111"/>
      <c r="J149" s="108"/>
    </row>
    <row r="150" s="107" customFormat="true" ht="15" hidden="false" customHeight="false" outlineLevel="0" collapsed="false">
      <c r="B150" s="25" t="s">
        <v>17</v>
      </c>
      <c r="C150" s="109" t="s">
        <v>462</v>
      </c>
      <c r="D150" s="31"/>
      <c r="E150" s="32" t="n">
        <v>202.82</v>
      </c>
      <c r="F150" s="39" t="n">
        <v>0.14</v>
      </c>
      <c r="G150" s="112"/>
      <c r="H150" s="102"/>
      <c r="I150" s="111"/>
      <c r="J150" s="108"/>
    </row>
    <row r="151" s="107" customFormat="true" ht="15" hidden="false" customHeight="false" outlineLevel="0" collapsed="false">
      <c r="B151" s="25" t="s">
        <v>17</v>
      </c>
      <c r="C151" s="109" t="s">
        <v>463</v>
      </c>
      <c r="D151" s="31"/>
      <c r="E151" s="32" t="n">
        <v>202.73</v>
      </c>
      <c r="F151" s="39" t="n">
        <v>0.14</v>
      </c>
      <c r="G151" s="112"/>
      <c r="H151" s="102"/>
      <c r="I151" s="111"/>
      <c r="J151" s="108"/>
    </row>
    <row r="152" s="107" customFormat="true" ht="15" hidden="false" customHeight="false" outlineLevel="0" collapsed="false">
      <c r="B152" s="25" t="s">
        <v>17</v>
      </c>
      <c r="C152" s="109" t="s">
        <v>464</v>
      </c>
      <c r="D152" s="31"/>
      <c r="E152" s="32" t="n">
        <v>202.67</v>
      </c>
      <c r="F152" s="39" t="n">
        <v>0.14</v>
      </c>
      <c r="G152" s="112"/>
      <c r="H152" s="102"/>
      <c r="I152" s="111"/>
      <c r="J152" s="108"/>
    </row>
    <row r="153" s="107" customFormat="true" ht="15" hidden="false" customHeight="false" outlineLevel="0" collapsed="false">
      <c r="B153" s="25" t="s">
        <v>17</v>
      </c>
      <c r="C153" s="109" t="s">
        <v>465</v>
      </c>
      <c r="D153" s="31"/>
      <c r="E153" s="32" t="n">
        <v>202.63</v>
      </c>
      <c r="F153" s="39" t="n">
        <v>0.14</v>
      </c>
      <c r="G153" s="112"/>
      <c r="H153" s="102"/>
      <c r="I153" s="111"/>
      <c r="J153" s="108"/>
    </row>
    <row r="154" s="107" customFormat="true" ht="15" hidden="false" customHeight="false" outlineLevel="0" collapsed="false">
      <c r="B154" s="25" t="s">
        <v>17</v>
      </c>
      <c r="C154" s="109" t="s">
        <v>466</v>
      </c>
      <c r="D154" s="31"/>
      <c r="E154" s="32" t="n">
        <v>202.6</v>
      </c>
      <c r="F154" s="39" t="n">
        <v>0.14</v>
      </c>
      <c r="G154" s="112"/>
      <c r="H154" s="102"/>
      <c r="I154" s="111"/>
      <c r="J154" s="108"/>
    </row>
    <row r="155" s="107" customFormat="true" ht="15" hidden="false" customHeight="false" outlineLevel="0" collapsed="false">
      <c r="B155" s="25" t="s">
        <v>17</v>
      </c>
      <c r="C155" s="109" t="s">
        <v>467</v>
      </c>
      <c r="D155" s="31"/>
      <c r="E155" s="32" t="n">
        <v>202.51</v>
      </c>
      <c r="F155" s="39" t="n">
        <v>0.14</v>
      </c>
      <c r="G155" s="112"/>
      <c r="H155" s="102"/>
      <c r="I155" s="111"/>
      <c r="J155" s="108"/>
    </row>
    <row r="156" s="107" customFormat="true" ht="15" hidden="false" customHeight="false" outlineLevel="0" collapsed="false">
      <c r="B156" s="25" t="s">
        <v>17</v>
      </c>
      <c r="C156" s="109" t="s">
        <v>468</v>
      </c>
      <c r="D156" s="31"/>
      <c r="E156" s="32" t="n">
        <v>202.48</v>
      </c>
      <c r="F156" s="39" t="n">
        <v>0.14</v>
      </c>
      <c r="G156" s="112"/>
      <c r="H156" s="102"/>
      <c r="I156" s="111"/>
      <c r="J156" s="108"/>
    </row>
    <row r="157" s="107" customFormat="true" ht="15" hidden="false" customHeight="false" outlineLevel="0" collapsed="false">
      <c r="B157" s="25" t="s">
        <v>17</v>
      </c>
      <c r="C157" s="109" t="s">
        <v>469</v>
      </c>
      <c r="D157" s="31"/>
      <c r="E157" s="32" t="n">
        <v>202.45</v>
      </c>
      <c r="F157" s="39" t="n">
        <v>0.14</v>
      </c>
      <c r="G157" s="112"/>
      <c r="H157" s="102"/>
      <c r="I157" s="111"/>
      <c r="J157" s="108"/>
    </row>
    <row r="158" s="107" customFormat="true" ht="15" hidden="false" customHeight="false" outlineLevel="0" collapsed="false">
      <c r="B158" s="25" t="s">
        <v>17</v>
      </c>
      <c r="C158" s="109" t="s">
        <v>470</v>
      </c>
      <c r="D158" s="31"/>
      <c r="E158" s="32" t="n">
        <v>202.42</v>
      </c>
      <c r="F158" s="39" t="n">
        <v>0.14</v>
      </c>
      <c r="G158" s="112"/>
      <c r="H158" s="102"/>
      <c r="I158" s="111"/>
      <c r="J158" s="108"/>
    </row>
    <row r="159" s="107" customFormat="true" ht="15" hidden="false" customHeight="false" outlineLevel="0" collapsed="false">
      <c r="B159" s="25" t="s">
        <v>17</v>
      </c>
      <c r="C159" s="109" t="s">
        <v>471</v>
      </c>
      <c r="D159" s="31"/>
      <c r="E159" s="32" t="n">
        <v>202.18</v>
      </c>
      <c r="F159" s="39" t="n">
        <v>0.14</v>
      </c>
      <c r="G159" s="112"/>
      <c r="H159" s="102"/>
      <c r="I159" s="111"/>
      <c r="J159" s="108"/>
    </row>
    <row r="160" s="107" customFormat="true" ht="15" hidden="false" customHeight="false" outlineLevel="0" collapsed="false">
      <c r="B160" s="25" t="s">
        <v>17</v>
      </c>
      <c r="C160" s="109" t="s">
        <v>472</v>
      </c>
      <c r="D160" s="31"/>
      <c r="E160" s="32" t="n">
        <v>202.09</v>
      </c>
      <c r="F160" s="39" t="n">
        <v>0.14</v>
      </c>
      <c r="G160" s="112"/>
      <c r="H160" s="102"/>
      <c r="I160" s="111"/>
      <c r="J160" s="108"/>
    </row>
    <row r="161" s="107" customFormat="true" ht="15" hidden="false" customHeight="false" outlineLevel="0" collapsed="false">
      <c r="B161" s="25" t="s">
        <v>17</v>
      </c>
      <c r="C161" s="109" t="s">
        <v>473</v>
      </c>
      <c r="D161" s="31"/>
      <c r="E161" s="32" t="n">
        <v>202.06</v>
      </c>
      <c r="F161" s="39" t="n">
        <v>0.14</v>
      </c>
      <c r="G161" s="112"/>
      <c r="H161" s="102"/>
      <c r="I161" s="111"/>
      <c r="J161" s="108"/>
    </row>
    <row r="162" s="107" customFormat="true" ht="15" hidden="false" customHeight="false" outlineLevel="0" collapsed="false">
      <c r="B162" s="25" t="s">
        <v>17</v>
      </c>
      <c r="C162" s="109" t="s">
        <v>474</v>
      </c>
      <c r="D162" s="31"/>
      <c r="E162" s="32" t="n">
        <v>201.89</v>
      </c>
      <c r="F162" s="39" t="n">
        <v>0.14</v>
      </c>
      <c r="G162" s="112"/>
      <c r="H162" s="102"/>
      <c r="I162" s="111"/>
      <c r="J162" s="108"/>
    </row>
    <row r="163" s="107" customFormat="true" ht="15" hidden="false" customHeight="false" outlineLevel="0" collapsed="false">
      <c r="B163" s="25" t="s">
        <v>17</v>
      </c>
      <c r="C163" s="109" t="s">
        <v>475</v>
      </c>
      <c r="D163" s="31"/>
      <c r="E163" s="32" t="n">
        <v>201.86</v>
      </c>
      <c r="F163" s="39" t="n">
        <v>0.14</v>
      </c>
      <c r="G163" s="112"/>
      <c r="H163" s="102"/>
      <c r="I163" s="111"/>
      <c r="J163" s="108"/>
    </row>
    <row r="164" s="107" customFormat="true" ht="15" hidden="false" customHeight="false" outlineLevel="0" collapsed="false">
      <c r="B164" s="25" t="s">
        <v>17</v>
      </c>
      <c r="C164" s="109" t="s">
        <v>476</v>
      </c>
      <c r="D164" s="31"/>
      <c r="E164" s="32" t="n">
        <v>201.83</v>
      </c>
      <c r="F164" s="39" t="n">
        <v>0.14</v>
      </c>
      <c r="G164" s="112"/>
      <c r="H164" s="102"/>
      <c r="I164" s="111"/>
      <c r="J164" s="108"/>
    </row>
    <row r="165" s="107" customFormat="true" ht="15" hidden="false" customHeight="false" outlineLevel="0" collapsed="false">
      <c r="B165" s="25" t="s">
        <v>17</v>
      </c>
      <c r="C165" s="109" t="s">
        <v>477</v>
      </c>
      <c r="D165" s="31"/>
      <c r="E165" s="32" t="n">
        <v>201.8</v>
      </c>
      <c r="F165" s="39" t="n">
        <v>0.14</v>
      </c>
      <c r="G165" s="112"/>
      <c r="H165" s="102"/>
      <c r="I165" s="111"/>
      <c r="J165" s="108"/>
    </row>
    <row r="166" s="107" customFormat="true" ht="15" hidden="false" customHeight="false" outlineLevel="0" collapsed="false">
      <c r="B166" s="25" t="s">
        <v>17</v>
      </c>
      <c r="C166" s="109" t="s">
        <v>478</v>
      </c>
      <c r="D166" s="31"/>
      <c r="E166" s="32" t="n">
        <v>201.77</v>
      </c>
      <c r="F166" s="39" t="n">
        <v>0.14</v>
      </c>
      <c r="G166" s="112"/>
      <c r="H166" s="102"/>
      <c r="I166" s="111"/>
      <c r="J166" s="108"/>
    </row>
    <row r="167" s="107" customFormat="true" ht="15" hidden="false" customHeight="false" outlineLevel="0" collapsed="false">
      <c r="B167" s="25" t="s">
        <v>17</v>
      </c>
      <c r="C167" s="109" t="s">
        <v>479</v>
      </c>
      <c r="D167" s="31"/>
      <c r="E167" s="32" t="n">
        <v>201.68</v>
      </c>
      <c r="F167" s="39" t="n">
        <v>0.14</v>
      </c>
      <c r="G167" s="112"/>
      <c r="H167" s="102"/>
      <c r="I167" s="111"/>
      <c r="J167" s="108"/>
    </row>
    <row r="168" s="107" customFormat="true" ht="15" hidden="false" customHeight="false" outlineLevel="0" collapsed="false">
      <c r="B168" s="25" t="s">
        <v>17</v>
      </c>
      <c r="C168" s="109" t="s">
        <v>480</v>
      </c>
      <c r="D168" s="31"/>
      <c r="E168" s="32" t="n">
        <v>201.66</v>
      </c>
      <c r="F168" s="39" t="n">
        <v>0.14</v>
      </c>
      <c r="G168" s="112"/>
      <c r="H168" s="102"/>
      <c r="I168" s="111"/>
      <c r="J168" s="108"/>
    </row>
    <row r="169" s="107" customFormat="true" ht="15" hidden="false" customHeight="false" outlineLevel="0" collapsed="false">
      <c r="B169" s="25" t="s">
        <v>17</v>
      </c>
      <c r="C169" s="109" t="s">
        <v>481</v>
      </c>
      <c r="D169" s="31"/>
      <c r="E169" s="32" t="n">
        <v>201.63</v>
      </c>
      <c r="F169" s="39" t="n">
        <v>0.14</v>
      </c>
      <c r="G169" s="112"/>
      <c r="H169" s="102"/>
      <c r="I169" s="111"/>
      <c r="J169" s="108"/>
    </row>
    <row r="170" s="107" customFormat="true" ht="15" hidden="false" customHeight="false" outlineLevel="0" collapsed="false">
      <c r="B170" s="25" t="s">
        <v>17</v>
      </c>
      <c r="C170" s="109" t="s">
        <v>482</v>
      </c>
      <c r="D170" s="31"/>
      <c r="E170" s="32" t="n">
        <v>201.6</v>
      </c>
      <c r="F170" s="39" t="n">
        <v>0.14</v>
      </c>
      <c r="G170" s="112"/>
      <c r="H170" s="102"/>
      <c r="I170" s="111"/>
      <c r="J170" s="108"/>
    </row>
    <row r="171" s="107" customFormat="true" ht="15" hidden="false" customHeight="false" outlineLevel="0" collapsed="false">
      <c r="B171" s="25" t="s">
        <v>17</v>
      </c>
      <c r="C171" s="109" t="s">
        <v>483</v>
      </c>
      <c r="D171" s="31"/>
      <c r="E171" s="32" t="n">
        <v>201.57</v>
      </c>
      <c r="F171" s="39" t="n">
        <v>0.14</v>
      </c>
      <c r="G171" s="112"/>
      <c r="H171" s="102"/>
      <c r="I171" s="111"/>
      <c r="J171" s="108"/>
    </row>
    <row r="172" s="107" customFormat="true" ht="15" hidden="false" customHeight="false" outlineLevel="0" collapsed="false">
      <c r="B172" s="25" t="s">
        <v>17</v>
      </c>
      <c r="C172" s="109" t="s">
        <v>484</v>
      </c>
      <c r="D172" s="31"/>
      <c r="E172" s="32" t="n">
        <v>201.45</v>
      </c>
      <c r="F172" s="39" t="n">
        <v>0.14</v>
      </c>
      <c r="G172" s="112"/>
      <c r="H172" s="102"/>
      <c r="I172" s="111"/>
      <c r="J172" s="108"/>
    </row>
    <row r="173" s="107" customFormat="true" ht="15" hidden="false" customHeight="false" outlineLevel="0" collapsed="false">
      <c r="B173" s="25" t="s">
        <v>17</v>
      </c>
      <c r="C173" s="109" t="s">
        <v>485</v>
      </c>
      <c r="D173" s="31"/>
      <c r="E173" s="32" t="n">
        <v>201.43</v>
      </c>
      <c r="F173" s="39" t="n">
        <v>0.14</v>
      </c>
      <c r="G173" s="112"/>
      <c r="H173" s="102"/>
      <c r="I173" s="111"/>
      <c r="J173" s="108"/>
    </row>
    <row r="174" s="107" customFormat="true" ht="15" hidden="false" customHeight="false" outlineLevel="0" collapsed="false">
      <c r="B174" s="25" t="s">
        <v>17</v>
      </c>
      <c r="C174" s="109" t="s">
        <v>486</v>
      </c>
      <c r="D174" s="31"/>
      <c r="E174" s="32" t="n">
        <v>201.23</v>
      </c>
      <c r="F174" s="39" t="n">
        <v>0.14</v>
      </c>
      <c r="G174" s="112"/>
      <c r="H174" s="102"/>
      <c r="I174" s="111"/>
      <c r="J174" s="108"/>
    </row>
    <row r="175" s="107" customFormat="true" ht="15" hidden="false" customHeight="false" outlineLevel="0" collapsed="false">
      <c r="B175" s="25" t="s">
        <v>17</v>
      </c>
      <c r="C175" s="109" t="s">
        <v>487</v>
      </c>
      <c r="D175" s="31"/>
      <c r="E175" s="32" t="n">
        <v>201.2</v>
      </c>
      <c r="F175" s="39" t="n">
        <v>0.14</v>
      </c>
      <c r="G175" s="112"/>
      <c r="H175" s="102"/>
      <c r="I175" s="111"/>
      <c r="J175" s="108"/>
    </row>
    <row r="176" s="107" customFormat="true" ht="15" hidden="false" customHeight="false" outlineLevel="0" collapsed="false">
      <c r="B176" s="25" t="s">
        <v>17</v>
      </c>
      <c r="C176" s="109" t="s">
        <v>488</v>
      </c>
      <c r="D176" s="31"/>
      <c r="E176" s="32" t="n">
        <v>201.17</v>
      </c>
      <c r="F176" s="39" t="n">
        <v>0.14</v>
      </c>
      <c r="G176" s="112"/>
      <c r="H176" s="102"/>
      <c r="I176" s="111"/>
      <c r="J176" s="108"/>
    </row>
    <row r="177" s="107" customFormat="true" ht="15" hidden="false" customHeight="false" outlineLevel="0" collapsed="false">
      <c r="B177" s="25" t="s">
        <v>17</v>
      </c>
      <c r="C177" s="109" t="s">
        <v>489</v>
      </c>
      <c r="D177" s="31"/>
      <c r="E177" s="32" t="n">
        <v>201</v>
      </c>
      <c r="F177" s="39" t="n">
        <v>0.14</v>
      </c>
      <c r="G177" s="112"/>
      <c r="H177" s="102"/>
      <c r="I177" s="111"/>
      <c r="J177" s="108"/>
    </row>
    <row r="178" s="107" customFormat="true" ht="15" hidden="false" customHeight="false" outlineLevel="0" collapsed="false">
      <c r="B178" s="25" t="s">
        <v>17</v>
      </c>
      <c r="C178" s="109" t="s">
        <v>490</v>
      </c>
      <c r="D178" s="31"/>
      <c r="E178" s="32" t="n">
        <v>200.94</v>
      </c>
      <c r="F178" s="39" t="n">
        <v>0.14</v>
      </c>
      <c r="G178" s="112"/>
      <c r="H178" s="102"/>
      <c r="I178" s="111"/>
      <c r="J178" s="108"/>
    </row>
    <row r="179" s="107" customFormat="true" ht="15" hidden="false" customHeight="false" outlineLevel="0" collapsed="false">
      <c r="B179" s="25" t="s">
        <v>17</v>
      </c>
      <c r="C179" s="109" t="s">
        <v>491</v>
      </c>
      <c r="D179" s="31"/>
      <c r="E179" s="32" t="n">
        <v>200.91</v>
      </c>
      <c r="F179" s="39" t="n">
        <v>0.14</v>
      </c>
      <c r="G179" s="112"/>
      <c r="H179" s="102"/>
      <c r="I179" s="111"/>
      <c r="J179" s="108"/>
    </row>
    <row r="180" s="107" customFormat="true" ht="15" hidden="false" customHeight="false" outlineLevel="0" collapsed="false">
      <c r="B180" s="25" t="s">
        <v>17</v>
      </c>
      <c r="C180" s="109" t="s">
        <v>492</v>
      </c>
      <c r="D180" s="31"/>
      <c r="E180" s="32" t="n">
        <v>200.72</v>
      </c>
      <c r="F180" s="39" t="n">
        <v>0.14</v>
      </c>
      <c r="G180" s="112"/>
      <c r="H180" s="102"/>
      <c r="I180" s="111"/>
      <c r="J180" s="108"/>
    </row>
    <row r="181" s="107" customFormat="true" ht="15" hidden="false" customHeight="false" outlineLevel="0" collapsed="false">
      <c r="B181" s="25" t="s">
        <v>17</v>
      </c>
      <c r="C181" s="109" t="s">
        <v>493</v>
      </c>
      <c r="D181" s="31"/>
      <c r="E181" s="32" t="n">
        <v>200.64</v>
      </c>
      <c r="F181" s="39" t="n">
        <v>0.14</v>
      </c>
      <c r="G181" s="112"/>
      <c r="H181" s="102"/>
      <c r="I181" s="111"/>
      <c r="J181" s="108"/>
    </row>
    <row r="182" s="107" customFormat="true" ht="15" hidden="false" customHeight="false" outlineLevel="0" collapsed="false">
      <c r="B182" s="25" t="s">
        <v>17</v>
      </c>
      <c r="C182" s="109" t="s">
        <v>494</v>
      </c>
      <c r="D182" s="31"/>
      <c r="E182" s="32" t="n">
        <v>200.58</v>
      </c>
      <c r="F182" s="39" t="n">
        <v>0.14</v>
      </c>
      <c r="G182" s="112"/>
      <c r="H182" s="102"/>
      <c r="I182" s="111"/>
      <c r="J182" s="108"/>
    </row>
    <row r="183" s="107" customFormat="true" ht="15" hidden="false" customHeight="false" outlineLevel="0" collapsed="false">
      <c r="B183" s="25" t="s">
        <v>17</v>
      </c>
      <c r="C183" s="109" t="s">
        <v>495</v>
      </c>
      <c r="D183" s="31"/>
      <c r="E183" s="32" t="n">
        <v>200.55</v>
      </c>
      <c r="F183" s="39" t="n">
        <v>0.14</v>
      </c>
      <c r="G183" s="112"/>
      <c r="H183" s="102"/>
      <c r="I183" s="111"/>
      <c r="J183" s="108"/>
    </row>
    <row r="184" s="107" customFormat="true" ht="15" hidden="false" customHeight="false" outlineLevel="0" collapsed="false">
      <c r="B184" s="25" t="s">
        <v>17</v>
      </c>
      <c r="C184" s="109" t="s">
        <v>449</v>
      </c>
      <c r="D184" s="31"/>
      <c r="E184" s="32" t="n">
        <v>200.53</v>
      </c>
      <c r="F184" s="39" t="n">
        <v>0.14</v>
      </c>
      <c r="G184" s="112"/>
      <c r="H184" s="102"/>
      <c r="I184" s="111"/>
      <c r="J184" s="108"/>
    </row>
    <row r="185" s="107" customFormat="true" ht="15" hidden="false" customHeight="false" outlineLevel="0" collapsed="false">
      <c r="B185" s="25" t="s">
        <v>17</v>
      </c>
      <c r="C185" s="109" t="s">
        <v>496</v>
      </c>
      <c r="D185" s="31"/>
      <c r="E185" s="32" t="n">
        <v>200.44</v>
      </c>
      <c r="F185" s="39" t="n">
        <v>0.14</v>
      </c>
      <c r="G185" s="112"/>
      <c r="H185" s="102"/>
      <c r="I185" s="111"/>
      <c r="J185" s="108"/>
    </row>
    <row r="186" s="107" customFormat="true" ht="15" hidden="false" customHeight="false" outlineLevel="0" collapsed="false">
      <c r="B186" s="25" t="s">
        <v>17</v>
      </c>
      <c r="C186" s="109" t="s">
        <v>497</v>
      </c>
      <c r="D186" s="31"/>
      <c r="E186" s="32" t="n">
        <v>200.41</v>
      </c>
      <c r="F186" s="39" t="n">
        <v>0.14</v>
      </c>
      <c r="G186" s="112"/>
      <c r="H186" s="102"/>
      <c r="I186" s="111"/>
      <c r="J186" s="108"/>
    </row>
    <row r="187" s="113" customFormat="true" ht="15" hidden="false" customHeight="false" outlineLevel="0" collapsed="false">
      <c r="B187" s="22" t="s">
        <v>133</v>
      </c>
      <c r="C187" s="22"/>
      <c r="D187" s="34"/>
      <c r="E187" s="101" t="n">
        <f aca="false">SUM(E118:E186)</f>
        <v>20374.12</v>
      </c>
      <c r="F187" s="101" t="n">
        <f aca="false">SUM(F118:F186)</f>
        <v>14.24</v>
      </c>
      <c r="G187" s="103"/>
      <c r="H187" s="114"/>
      <c r="I187" s="112"/>
      <c r="J187" s="115"/>
    </row>
    <row r="188" s="107" customFormat="true" ht="15" hidden="false" customHeight="false" outlineLevel="0" collapsed="false">
      <c r="B188" s="22" t="s">
        <v>498</v>
      </c>
      <c r="C188" s="25"/>
      <c r="D188" s="49"/>
      <c r="E188" s="32" t="n">
        <v>680.41</v>
      </c>
      <c r="F188" s="39" t="n">
        <v>0.48</v>
      </c>
      <c r="G188" s="39"/>
      <c r="H188" s="102"/>
      <c r="I188" s="116"/>
      <c r="J188" s="108"/>
    </row>
    <row r="189" s="107" customFormat="true" ht="15" hidden="false" customHeight="false" outlineLevel="0" collapsed="false">
      <c r="B189" s="22" t="s">
        <v>226</v>
      </c>
      <c r="C189" s="25"/>
      <c r="D189" s="49"/>
      <c r="E189" s="32" t="n">
        <v>3156.13</v>
      </c>
      <c r="F189" s="39" t="n">
        <v>2.23</v>
      </c>
      <c r="G189" s="39"/>
      <c r="H189" s="102"/>
      <c r="I189" s="117"/>
      <c r="J189" s="108"/>
    </row>
    <row r="190" s="107" customFormat="true" ht="15" hidden="false" customHeight="false" outlineLevel="0" collapsed="false">
      <c r="B190" s="22" t="s">
        <v>227</v>
      </c>
      <c r="C190" s="25"/>
      <c r="D190" s="51"/>
      <c r="E190" s="32" t="n">
        <v>456.22</v>
      </c>
      <c r="F190" s="39" t="n">
        <v>0.47</v>
      </c>
      <c r="G190" s="39"/>
      <c r="H190" s="118"/>
      <c r="I190" s="116"/>
      <c r="J190" s="108"/>
    </row>
    <row r="191" s="107" customFormat="true" ht="15" hidden="false" customHeight="false" outlineLevel="0" collapsed="false">
      <c r="B191" s="52" t="s">
        <v>228</v>
      </c>
      <c r="C191" s="52"/>
      <c r="D191" s="53"/>
      <c r="E191" s="119" t="n">
        <f aca="false">E106+E187+E188+E189+E190+E114+E111</f>
        <v>141737.46</v>
      </c>
      <c r="F191" s="54" t="n">
        <f aca="false">F106+F187+F188+F189+F190+F114+F111</f>
        <v>100</v>
      </c>
      <c r="G191" s="55"/>
      <c r="H191" s="56"/>
      <c r="J191" s="108"/>
    </row>
    <row r="192" s="107" customFormat="true" ht="15" hidden="false" customHeight="false" outlineLevel="0" collapsed="false">
      <c r="B192" s="57" t="s">
        <v>499</v>
      </c>
      <c r="C192" s="120"/>
      <c r="D192" s="121"/>
      <c r="E192" s="122"/>
      <c r="F192" s="123"/>
      <c r="G192" s="123"/>
      <c r="H192" s="40"/>
      <c r="J192" s="108"/>
    </row>
    <row r="193" s="107" customFormat="true" ht="15" hidden="false" customHeight="false" outlineLevel="0" collapsed="false">
      <c r="B193" s="62" t="s">
        <v>230</v>
      </c>
      <c r="C193" s="120"/>
      <c r="D193" s="121"/>
      <c r="E193" s="122"/>
      <c r="F193" s="123"/>
      <c r="G193" s="123"/>
      <c r="H193" s="40"/>
      <c r="J193" s="108"/>
    </row>
    <row r="194" s="107" customFormat="true" ht="15" hidden="false" customHeight="false" outlineLevel="0" collapsed="false">
      <c r="B194" s="62" t="s">
        <v>500</v>
      </c>
      <c r="C194" s="120"/>
      <c r="D194" s="121"/>
      <c r="E194" s="122"/>
      <c r="F194" s="123"/>
      <c r="G194" s="123"/>
      <c r="H194" s="40"/>
      <c r="J194" s="108"/>
    </row>
    <row r="195" s="107" customFormat="true" ht="15" hidden="false" customHeight="false" outlineLevel="0" collapsed="false">
      <c r="B195" s="62" t="s">
        <v>231</v>
      </c>
      <c r="C195" s="63"/>
      <c r="D195" s="63"/>
      <c r="E195" s="63"/>
      <c r="F195" s="63"/>
      <c r="G195" s="63"/>
      <c r="H195" s="8"/>
      <c r="J195" s="108"/>
    </row>
    <row r="196" s="107" customFormat="true" ht="15" hidden="true" customHeight="false" outlineLevel="0" collapsed="false">
      <c r="B196" s="124" t="s">
        <v>501</v>
      </c>
      <c r="C196" s="120"/>
      <c r="D196" s="121"/>
      <c r="E196" s="122"/>
      <c r="F196" s="123"/>
      <c r="G196" s="123"/>
      <c r="H196" s="40"/>
      <c r="J196" s="108"/>
    </row>
    <row r="197" s="107" customFormat="true" ht="15" hidden="true" customHeight="false" outlineLevel="0" collapsed="false">
      <c r="B197" s="124" t="s">
        <v>502</v>
      </c>
      <c r="C197" s="120"/>
      <c r="D197" s="121"/>
      <c r="E197" s="122"/>
      <c r="F197" s="123"/>
      <c r="G197" s="123"/>
      <c r="H197" s="40"/>
      <c r="J197" s="108"/>
    </row>
    <row r="198" s="107" customFormat="true" ht="15" hidden="true" customHeight="false" outlineLevel="0" collapsed="false">
      <c r="B198" s="62"/>
      <c r="C198" s="120"/>
      <c r="D198" s="121"/>
      <c r="E198" s="122"/>
      <c r="F198" s="123"/>
      <c r="G198" s="123"/>
      <c r="H198" s="40"/>
      <c r="J198" s="108"/>
    </row>
    <row r="199" s="107" customFormat="true" ht="15" hidden="true" customHeight="false" outlineLevel="0" collapsed="false">
      <c r="B199" s="62"/>
      <c r="C199" s="120"/>
      <c r="D199" s="121"/>
      <c r="E199" s="122"/>
      <c r="F199" s="123"/>
      <c r="G199" s="123"/>
      <c r="H199" s="40"/>
      <c r="J199" s="108"/>
    </row>
    <row r="200" s="107" customFormat="true" ht="15" hidden="true" customHeight="false" outlineLevel="0" collapsed="false">
      <c r="B200" s="125" t="s">
        <v>503</v>
      </c>
      <c r="C200" s="126" t="s">
        <v>7</v>
      </c>
      <c r="D200" s="127" t="s">
        <v>504</v>
      </c>
      <c r="E200" s="128" t="s">
        <v>505</v>
      </c>
      <c r="F200" s="123"/>
      <c r="G200" s="123"/>
      <c r="H200" s="40"/>
      <c r="J200" s="108"/>
    </row>
    <row r="201" s="107" customFormat="true" ht="15" hidden="true" customHeight="false" outlineLevel="0" collapsed="false">
      <c r="B201" s="129" t="s">
        <v>324</v>
      </c>
      <c r="C201" s="130" t="n">
        <v>-160000</v>
      </c>
      <c r="D201" s="131" t="n">
        <v>550.16</v>
      </c>
      <c r="E201" s="132" t="n">
        <v>0.00388154274797261</v>
      </c>
      <c r="F201" s="123"/>
      <c r="G201" s="123"/>
      <c r="H201" s="40"/>
      <c r="J201" s="108"/>
    </row>
    <row r="202" s="107" customFormat="true" ht="15" hidden="true" customHeight="false" outlineLevel="0" collapsed="false">
      <c r="B202" s="129" t="s">
        <v>359</v>
      </c>
      <c r="C202" s="130" t="n">
        <v>-243000</v>
      </c>
      <c r="D202" s="131" t="n">
        <v>181.764</v>
      </c>
      <c r="E202" s="132" t="n">
        <v>0.00128239918576867</v>
      </c>
      <c r="F202" s="123"/>
      <c r="G202" s="123"/>
      <c r="H202" s="40"/>
      <c r="J202" s="108"/>
    </row>
    <row r="203" s="107" customFormat="true" ht="15" hidden="true" customHeight="false" outlineLevel="0" collapsed="false">
      <c r="B203" s="129" t="s">
        <v>415</v>
      </c>
      <c r="C203" s="130" t="n">
        <v>-600</v>
      </c>
      <c r="D203" s="131" t="n">
        <v>11.9541</v>
      </c>
      <c r="E203" s="132" t="n">
        <v>8.4339737828158E-005</v>
      </c>
      <c r="F203" s="123"/>
      <c r="G203" s="123"/>
      <c r="H203" s="40"/>
      <c r="J203" s="108"/>
    </row>
    <row r="204" s="107" customFormat="true" ht="15" hidden="true" customHeight="false" outlineLevel="0" collapsed="false">
      <c r="B204" s="129" t="s">
        <v>274</v>
      </c>
      <c r="C204" s="130" t="n">
        <v>-345800</v>
      </c>
      <c r="D204" s="131" t="n">
        <v>2765.8813</v>
      </c>
      <c r="E204" s="132" t="n">
        <v>0.0195141168055985</v>
      </c>
      <c r="F204" s="123"/>
      <c r="G204" s="123"/>
      <c r="H204" s="40"/>
      <c r="J204" s="108"/>
    </row>
    <row r="205" s="107" customFormat="true" ht="15" hidden="true" customHeight="false" outlineLevel="0" collapsed="false">
      <c r="B205" s="129" t="s">
        <v>268</v>
      </c>
      <c r="C205" s="130" t="n">
        <v>-1036800</v>
      </c>
      <c r="D205" s="131" t="n">
        <v>4413.6576</v>
      </c>
      <c r="E205" s="132" t="n">
        <v>0.0311396696403123</v>
      </c>
      <c r="F205" s="123"/>
      <c r="G205" s="123"/>
      <c r="H205" s="40"/>
      <c r="J205" s="108"/>
    </row>
    <row r="206" s="107" customFormat="true" ht="15" hidden="true" customHeight="false" outlineLevel="0" collapsed="false">
      <c r="B206" s="129" t="s">
        <v>300</v>
      </c>
      <c r="C206" s="130" t="n">
        <v>-49250</v>
      </c>
      <c r="D206" s="131" t="n">
        <v>1427.092625</v>
      </c>
      <c r="E206" s="132" t="n">
        <v>0.0100685637437363</v>
      </c>
      <c r="F206" s="123"/>
      <c r="G206" s="123"/>
      <c r="H206" s="40"/>
      <c r="J206" s="108"/>
    </row>
    <row r="207" s="107" customFormat="true" ht="15" hidden="true" customHeight="false" outlineLevel="0" collapsed="false">
      <c r="B207" s="129" t="s">
        <v>318</v>
      </c>
      <c r="C207" s="130" t="n">
        <v>-10250</v>
      </c>
      <c r="D207" s="131" t="n">
        <v>601.23425</v>
      </c>
      <c r="E207" s="132" t="n">
        <v>0.00424188680187628</v>
      </c>
      <c r="F207" s="123"/>
      <c r="G207" s="123"/>
      <c r="H207" s="40"/>
      <c r="J207" s="108"/>
    </row>
    <row r="208" s="107" customFormat="true" ht="15" hidden="true" customHeight="false" outlineLevel="0" collapsed="false">
      <c r="B208" s="129" t="s">
        <v>304</v>
      </c>
      <c r="C208" s="130" t="n">
        <v>-83200</v>
      </c>
      <c r="D208" s="131" t="n">
        <v>1230.6112</v>
      </c>
      <c r="E208" s="132" t="n">
        <v>0.00868232873879212</v>
      </c>
      <c r="F208" s="123"/>
      <c r="G208" s="123"/>
      <c r="H208" s="40"/>
      <c r="J208" s="108"/>
    </row>
    <row r="209" s="107" customFormat="true" ht="15" hidden="true" customHeight="false" outlineLevel="0" collapsed="false">
      <c r="B209" s="129" t="s">
        <v>389</v>
      </c>
      <c r="C209" s="130" t="n">
        <v>-28800</v>
      </c>
      <c r="D209" s="131" t="n">
        <v>78.9408</v>
      </c>
      <c r="E209" s="132" t="n">
        <v>0.000556950868400386</v>
      </c>
      <c r="F209" s="123"/>
      <c r="G209" s="123"/>
      <c r="H209" s="40"/>
      <c r="J209" s="108"/>
    </row>
    <row r="210" s="107" customFormat="true" ht="15" hidden="true" customHeight="false" outlineLevel="0" collapsed="false">
      <c r="B210" s="129" t="s">
        <v>344</v>
      </c>
      <c r="C210" s="130" t="n">
        <v>-20350</v>
      </c>
      <c r="D210" s="131" t="n">
        <v>269.2712</v>
      </c>
      <c r="E210" s="132" t="n">
        <v>0.00189978855896082</v>
      </c>
      <c r="F210" s="123"/>
      <c r="G210" s="123"/>
      <c r="H210" s="40"/>
      <c r="J210" s="108"/>
    </row>
    <row r="211" s="107" customFormat="true" ht="15" hidden="true" customHeight="false" outlineLevel="0" collapsed="false">
      <c r="B211" s="129" t="s">
        <v>330</v>
      </c>
      <c r="C211" s="130" t="n">
        <v>-471200</v>
      </c>
      <c r="D211" s="131" t="n">
        <v>453.7656</v>
      </c>
      <c r="E211" s="132" t="n">
        <v>0.00320145153039014</v>
      </c>
      <c r="F211" s="123"/>
      <c r="G211" s="123"/>
      <c r="H211" s="40"/>
      <c r="J211" s="108"/>
    </row>
    <row r="212" s="107" customFormat="true" ht="15" hidden="true" customHeight="false" outlineLevel="0" collapsed="false">
      <c r="B212" s="129" t="s">
        <v>397</v>
      </c>
      <c r="C212" s="130" t="n">
        <v>-8800</v>
      </c>
      <c r="D212" s="131" t="n">
        <v>51.6252</v>
      </c>
      <c r="E212" s="132" t="n">
        <v>0.000364231170337058</v>
      </c>
      <c r="F212" s="123"/>
      <c r="G212" s="123"/>
      <c r="H212" s="40"/>
      <c r="J212" s="108"/>
    </row>
    <row r="213" s="107" customFormat="true" ht="15" hidden="true" customHeight="false" outlineLevel="0" collapsed="false">
      <c r="B213" s="129" t="s">
        <v>312</v>
      </c>
      <c r="C213" s="130" t="n">
        <v>-219000</v>
      </c>
      <c r="D213" s="131" t="n">
        <v>983.8575</v>
      </c>
      <c r="E213" s="132" t="n">
        <v>0.00694140785255828</v>
      </c>
      <c r="F213" s="123"/>
      <c r="G213" s="123"/>
      <c r="H213" s="40"/>
      <c r="J213" s="108"/>
    </row>
    <row r="214" s="107" customFormat="true" ht="15" hidden="true" customHeight="false" outlineLevel="0" collapsed="false">
      <c r="B214" s="129" t="s">
        <v>55</v>
      </c>
      <c r="C214" s="130" t="n">
        <v>-2087928</v>
      </c>
      <c r="D214" s="131" t="n">
        <v>8840.287152</v>
      </c>
      <c r="E214" s="132" t="n">
        <v>0.0623708602676332</v>
      </c>
      <c r="F214" s="123"/>
      <c r="G214" s="123"/>
      <c r="H214" s="40"/>
      <c r="J214" s="108"/>
    </row>
    <row r="215" s="107" customFormat="true" ht="15" hidden="true" customHeight="false" outlineLevel="0" collapsed="false">
      <c r="B215" s="129" t="s">
        <v>353</v>
      </c>
      <c r="C215" s="130" t="n">
        <v>-714000</v>
      </c>
      <c r="D215" s="131" t="n">
        <v>210.273</v>
      </c>
      <c r="E215" s="132" t="n">
        <v>0.00148353867646584</v>
      </c>
      <c r="F215" s="123"/>
      <c r="G215" s="123"/>
      <c r="H215" s="40"/>
      <c r="J215" s="108"/>
    </row>
    <row r="216" s="107" customFormat="true" ht="15" hidden="true" customHeight="false" outlineLevel="0" collapsed="false">
      <c r="B216" s="129" t="s">
        <v>332</v>
      </c>
      <c r="C216" s="130" t="n">
        <v>-94300</v>
      </c>
      <c r="D216" s="131" t="n">
        <v>423.407</v>
      </c>
      <c r="E216" s="132" t="n">
        <v>0.0029872625605112</v>
      </c>
      <c r="F216" s="123"/>
      <c r="G216" s="123"/>
      <c r="H216" s="40"/>
      <c r="J216" s="108"/>
    </row>
    <row r="217" s="107" customFormat="true" ht="15" hidden="true" customHeight="false" outlineLevel="0" collapsed="false">
      <c r="B217" s="129" t="s">
        <v>373</v>
      </c>
      <c r="C217" s="130" t="n">
        <v>-800</v>
      </c>
      <c r="D217" s="131" t="n">
        <v>110.146</v>
      </c>
      <c r="E217" s="132" t="n">
        <v>0.000777112853566583</v>
      </c>
      <c r="F217" s="123"/>
      <c r="G217" s="123"/>
      <c r="H217" s="40"/>
      <c r="J217" s="108"/>
    </row>
    <row r="218" s="107" customFormat="true" ht="15" hidden="true" customHeight="false" outlineLevel="0" collapsed="false">
      <c r="B218" s="129" t="s">
        <v>384</v>
      </c>
      <c r="C218" s="130" t="n">
        <v>-23400</v>
      </c>
      <c r="D218" s="131" t="n">
        <v>82.9413</v>
      </c>
      <c r="E218" s="132" t="n">
        <v>0.000585175588051514</v>
      </c>
      <c r="F218" s="123"/>
      <c r="G218" s="123"/>
      <c r="H218" s="40"/>
      <c r="J218" s="108"/>
    </row>
    <row r="219" s="107" customFormat="true" ht="15" hidden="true" customHeight="false" outlineLevel="0" collapsed="false">
      <c r="B219" s="129" t="s">
        <v>382</v>
      </c>
      <c r="C219" s="130" t="n">
        <v>-22000</v>
      </c>
      <c r="D219" s="131" t="n">
        <v>87.241</v>
      </c>
      <c r="E219" s="132" t="n">
        <v>0.000615511252864401</v>
      </c>
      <c r="F219" s="123"/>
      <c r="G219" s="123"/>
      <c r="H219" s="40"/>
      <c r="J219" s="108"/>
    </row>
    <row r="220" s="107" customFormat="true" ht="15" hidden="true" customHeight="false" outlineLevel="0" collapsed="false">
      <c r="B220" s="129" t="s">
        <v>386</v>
      </c>
      <c r="C220" s="130" t="n">
        <v>-70300</v>
      </c>
      <c r="D220" s="131" t="n">
        <v>81.93465</v>
      </c>
      <c r="E220" s="132" t="n">
        <v>0.000578073372319278</v>
      </c>
      <c r="F220" s="123"/>
      <c r="G220" s="123"/>
      <c r="H220" s="40"/>
      <c r="J220" s="108"/>
    </row>
    <row r="221" s="107" customFormat="true" ht="15" hidden="true" customHeight="false" outlineLevel="0" collapsed="false">
      <c r="B221" s="129" t="s">
        <v>393</v>
      </c>
      <c r="C221" s="130" t="n">
        <v>-4900</v>
      </c>
      <c r="D221" s="131" t="n">
        <v>70.52325</v>
      </c>
      <c r="E221" s="132" t="n">
        <v>0.000497562544716009</v>
      </c>
      <c r="F221" s="123"/>
      <c r="G221" s="123"/>
      <c r="H221" s="40"/>
      <c r="J221" s="108"/>
    </row>
    <row r="222" s="107" customFormat="true" ht="15" hidden="true" customHeight="false" outlineLevel="0" collapsed="false">
      <c r="B222" s="129" t="s">
        <v>290</v>
      </c>
      <c r="C222" s="130" t="n">
        <v>-415758</v>
      </c>
      <c r="D222" s="131" t="n">
        <v>1520.011248</v>
      </c>
      <c r="E222" s="132" t="n">
        <v>0.0107241323188004</v>
      </c>
      <c r="F222" s="123"/>
      <c r="G222" s="123"/>
      <c r="H222" s="40"/>
      <c r="J222" s="108"/>
    </row>
    <row r="223" s="107" customFormat="true" ht="15" hidden="true" customHeight="false" outlineLevel="0" collapsed="false">
      <c r="B223" s="129" t="s">
        <v>60</v>
      </c>
      <c r="C223" s="130" t="n">
        <v>-13750</v>
      </c>
      <c r="D223" s="131" t="n">
        <v>70.558125</v>
      </c>
      <c r="E223" s="132" t="n">
        <v>0.000497808598233778</v>
      </c>
      <c r="F223" s="123"/>
      <c r="G223" s="123"/>
      <c r="H223" s="40"/>
      <c r="J223" s="108"/>
    </row>
    <row r="224" s="107" customFormat="true" ht="15" hidden="true" customHeight="false" outlineLevel="0" collapsed="false">
      <c r="B224" s="129" t="s">
        <v>32</v>
      </c>
      <c r="C224" s="130" t="n">
        <v>-2400</v>
      </c>
      <c r="D224" s="131" t="n">
        <v>73.5528</v>
      </c>
      <c r="E224" s="132" t="n">
        <v>0.000518936922773521</v>
      </c>
      <c r="F224" s="123"/>
      <c r="G224" s="123"/>
      <c r="H224" s="40"/>
      <c r="J224" s="108"/>
    </row>
    <row r="225" s="107" customFormat="true" ht="15" hidden="true" customHeight="false" outlineLevel="0" collapsed="false">
      <c r="B225" s="129" t="s">
        <v>369</v>
      </c>
      <c r="C225" s="130" t="n">
        <v>-75900</v>
      </c>
      <c r="D225" s="131" t="n">
        <v>116.39265</v>
      </c>
      <c r="E225" s="132" t="n">
        <v>0.000821184830821606</v>
      </c>
      <c r="F225" s="123"/>
      <c r="G225" s="123"/>
      <c r="H225" s="40"/>
      <c r="J225" s="108"/>
    </row>
    <row r="226" s="107" customFormat="true" ht="15" hidden="true" customHeight="false" outlineLevel="0" collapsed="false">
      <c r="B226" s="129" t="s">
        <v>328</v>
      </c>
      <c r="C226" s="130" t="n">
        <v>-9000</v>
      </c>
      <c r="D226" s="131" t="n">
        <v>469.4355</v>
      </c>
      <c r="E226" s="132" t="n">
        <v>0.00331200734452868</v>
      </c>
      <c r="F226" s="123"/>
      <c r="G226" s="123"/>
      <c r="H226" s="40"/>
      <c r="J226" s="108"/>
    </row>
    <row r="227" s="107" customFormat="true" ht="15" hidden="true" customHeight="false" outlineLevel="0" collapsed="false">
      <c r="B227" s="129" t="s">
        <v>310</v>
      </c>
      <c r="C227" s="130" t="n">
        <v>-2065500</v>
      </c>
      <c r="D227" s="131" t="n">
        <v>1005.8985</v>
      </c>
      <c r="E227" s="132" t="n">
        <v>0.00709691367578801</v>
      </c>
      <c r="F227" s="123"/>
      <c r="G227" s="123"/>
      <c r="H227" s="40"/>
      <c r="J227" s="108"/>
    </row>
    <row r="228" s="107" customFormat="true" ht="15" hidden="true" customHeight="false" outlineLevel="0" collapsed="false">
      <c r="B228" s="129" t="s">
        <v>399</v>
      </c>
      <c r="C228" s="130" t="n">
        <v>-54900</v>
      </c>
      <c r="D228" s="131" t="n">
        <v>47.7081</v>
      </c>
      <c r="E228" s="132" t="n">
        <v>0.000336594862539174</v>
      </c>
      <c r="F228" s="123"/>
      <c r="G228" s="123"/>
      <c r="H228" s="40"/>
      <c r="J228" s="108"/>
    </row>
    <row r="229" s="107" customFormat="true" ht="15" hidden="true" customHeight="false" outlineLevel="0" collapsed="false">
      <c r="B229" s="129" t="s">
        <v>302</v>
      </c>
      <c r="C229" s="130" t="n">
        <v>-276000</v>
      </c>
      <c r="D229" s="131" t="n">
        <v>1339.842</v>
      </c>
      <c r="E229" s="132" t="n">
        <v>0.00945298458362862</v>
      </c>
      <c r="F229" s="123"/>
      <c r="G229" s="123"/>
      <c r="H229" s="40"/>
      <c r="J229" s="108"/>
    </row>
    <row r="230" s="107" customFormat="true" ht="15" hidden="true" customHeight="false" outlineLevel="0" collapsed="false">
      <c r="B230" s="129" t="s">
        <v>411</v>
      </c>
      <c r="C230" s="130" t="n">
        <v>-2000</v>
      </c>
      <c r="D230" s="131" t="n">
        <v>14.563</v>
      </c>
      <c r="E230" s="132" t="n">
        <v>0.000102746304781746</v>
      </c>
      <c r="F230" s="123"/>
      <c r="G230" s="123"/>
      <c r="H230" s="40"/>
      <c r="J230" s="108"/>
    </row>
    <row r="231" s="107" customFormat="true" ht="15" hidden="true" customHeight="false" outlineLevel="0" collapsed="false">
      <c r="B231" s="129" t="s">
        <v>334</v>
      </c>
      <c r="C231" s="130" t="n">
        <v>-52250</v>
      </c>
      <c r="D231" s="131" t="n">
        <v>389.758875</v>
      </c>
      <c r="E231" s="132" t="n">
        <v>0.00274986501147705</v>
      </c>
      <c r="F231" s="123"/>
      <c r="G231" s="123"/>
      <c r="H231" s="40"/>
      <c r="J231" s="108"/>
    </row>
    <row r="232" s="107" customFormat="true" ht="15" hidden="true" customHeight="false" outlineLevel="0" collapsed="false">
      <c r="B232" s="129" t="s">
        <v>34</v>
      </c>
      <c r="C232" s="130" t="n">
        <v>-26600</v>
      </c>
      <c r="D232" s="131" t="n">
        <v>216.657</v>
      </c>
      <c r="E232" s="132" t="n">
        <v>0.00152857969890123</v>
      </c>
      <c r="F232" s="123"/>
      <c r="G232" s="123"/>
      <c r="H232" s="40"/>
      <c r="J232" s="108"/>
    </row>
    <row r="233" s="107" customFormat="true" ht="15" hidden="true" customHeight="false" outlineLevel="0" collapsed="false">
      <c r="B233" s="129" t="s">
        <v>36</v>
      </c>
      <c r="C233" s="130" t="n">
        <v>-383100</v>
      </c>
      <c r="D233" s="131" t="n">
        <v>6683.37105</v>
      </c>
      <c r="E233" s="132" t="n">
        <v>0.0471531744058776</v>
      </c>
      <c r="F233" s="123"/>
      <c r="G233" s="123"/>
      <c r="H233" s="40"/>
      <c r="J233" s="108"/>
    </row>
    <row r="234" s="107" customFormat="true" ht="15" hidden="true" customHeight="false" outlineLevel="0" collapsed="false">
      <c r="B234" s="129" t="s">
        <v>17</v>
      </c>
      <c r="C234" s="130" t="n">
        <v>-55000</v>
      </c>
      <c r="D234" s="131" t="n">
        <v>591.965</v>
      </c>
      <c r="E234" s="132" t="n">
        <v>0.00417648948088485</v>
      </c>
      <c r="F234" s="123"/>
      <c r="G234" s="123"/>
      <c r="H234" s="40"/>
      <c r="J234" s="108"/>
    </row>
    <row r="235" s="107" customFormat="true" ht="15" hidden="true" customHeight="false" outlineLevel="0" collapsed="false">
      <c r="B235" s="129" t="s">
        <v>308</v>
      </c>
      <c r="C235" s="130" t="n">
        <v>-192500</v>
      </c>
      <c r="D235" s="131" t="n">
        <v>1084.93</v>
      </c>
      <c r="E235" s="132" t="n">
        <v>0.00765450445971704</v>
      </c>
      <c r="F235" s="123"/>
      <c r="G235" s="123"/>
      <c r="H235" s="40"/>
      <c r="J235" s="108"/>
    </row>
    <row r="236" s="107" customFormat="true" ht="15" hidden="true" customHeight="false" outlineLevel="0" collapsed="false">
      <c r="B236" s="129" t="s">
        <v>365</v>
      </c>
      <c r="C236" s="130" t="n">
        <v>-73100</v>
      </c>
      <c r="D236" s="131" t="n">
        <v>128.32705</v>
      </c>
      <c r="E236" s="132" t="n">
        <v>0.000905385579279153</v>
      </c>
      <c r="F236" s="123"/>
      <c r="G236" s="123"/>
      <c r="H236" s="40"/>
      <c r="J236" s="108"/>
    </row>
    <row r="237" s="107" customFormat="true" ht="15" hidden="true" customHeight="false" outlineLevel="0" collapsed="false">
      <c r="B237" s="129" t="s">
        <v>272</v>
      </c>
      <c r="C237" s="130" t="n">
        <v>-1617300</v>
      </c>
      <c r="D237" s="131" t="n">
        <v>2926.50435</v>
      </c>
      <c r="E237" s="132" t="n">
        <v>0.0206473602891028</v>
      </c>
      <c r="F237" s="123"/>
      <c r="G237" s="123"/>
      <c r="H237" s="40"/>
      <c r="J237" s="108"/>
    </row>
    <row r="238" s="107" customFormat="true" ht="15" hidden="true" customHeight="false" outlineLevel="0" collapsed="false">
      <c r="B238" s="129" t="s">
        <v>39</v>
      </c>
      <c r="C238" s="130" t="n">
        <v>-25800</v>
      </c>
      <c r="D238" s="131" t="n">
        <v>533.802</v>
      </c>
      <c r="E238" s="132" t="n">
        <v>0.00376613218327991</v>
      </c>
      <c r="F238" s="123"/>
      <c r="G238" s="123"/>
      <c r="H238" s="40"/>
      <c r="J238" s="108"/>
    </row>
    <row r="239" s="107" customFormat="true" ht="15" hidden="true" customHeight="false" outlineLevel="0" collapsed="false">
      <c r="B239" s="129" t="s">
        <v>23</v>
      </c>
      <c r="C239" s="130" t="n">
        <v>-2263250</v>
      </c>
      <c r="D239" s="131" t="n">
        <v>8048.117</v>
      </c>
      <c r="E239" s="132" t="n">
        <v>0.0567818637781465</v>
      </c>
      <c r="F239" s="123"/>
      <c r="G239" s="123"/>
      <c r="H239" s="40"/>
      <c r="J239" s="108"/>
    </row>
    <row r="240" s="107" customFormat="true" ht="15" hidden="true" customHeight="false" outlineLevel="0" collapsed="false">
      <c r="B240" s="129" t="s">
        <v>395</v>
      </c>
      <c r="C240" s="130" t="n">
        <v>-15000</v>
      </c>
      <c r="D240" s="131" t="n">
        <v>63.375</v>
      </c>
      <c r="E240" s="132" t="n">
        <v>0.000447129510783707</v>
      </c>
      <c r="F240" s="123"/>
      <c r="G240" s="123"/>
      <c r="H240" s="40"/>
      <c r="J240" s="108"/>
    </row>
    <row r="241" s="107" customFormat="true" ht="15" hidden="true" customHeight="false" outlineLevel="0" collapsed="false">
      <c r="B241" s="129" t="s">
        <v>336</v>
      </c>
      <c r="C241" s="130" t="n">
        <v>-96250</v>
      </c>
      <c r="D241" s="131" t="n">
        <v>374.460625</v>
      </c>
      <c r="E241" s="132" t="n">
        <v>0.00264193129884041</v>
      </c>
      <c r="F241" s="123"/>
      <c r="G241" s="123"/>
      <c r="H241" s="40"/>
      <c r="J241" s="108"/>
    </row>
    <row r="242" s="107" customFormat="true" ht="15" hidden="true" customHeight="false" outlineLevel="0" collapsed="false">
      <c r="B242" s="129" t="s">
        <v>363</v>
      </c>
      <c r="C242" s="130" t="n">
        <v>-25600</v>
      </c>
      <c r="D242" s="131" t="n">
        <v>135.6288</v>
      </c>
      <c r="E242" s="132" t="n">
        <v>0.000956901601454537</v>
      </c>
      <c r="F242" s="123"/>
      <c r="G242" s="123"/>
      <c r="H242" s="40"/>
      <c r="J242" s="108"/>
    </row>
    <row r="243" s="107" customFormat="true" ht="15" hidden="true" customHeight="false" outlineLevel="0" collapsed="false">
      <c r="B243" s="129" t="s">
        <v>20</v>
      </c>
      <c r="C243" s="130" t="n">
        <v>-91200</v>
      </c>
      <c r="D243" s="131" t="n">
        <v>915.5112</v>
      </c>
      <c r="E243" s="132" t="n">
        <v>0.00645920433882453</v>
      </c>
      <c r="F243" s="123"/>
      <c r="G243" s="123"/>
      <c r="H243" s="40"/>
      <c r="J243" s="108"/>
    </row>
    <row r="244" s="107" customFormat="true" ht="15" hidden="true" customHeight="false" outlineLevel="0" collapsed="false">
      <c r="B244" s="129" t="s">
        <v>349</v>
      </c>
      <c r="C244" s="130" t="n">
        <v>-313500</v>
      </c>
      <c r="D244" s="131" t="n">
        <v>232.46025</v>
      </c>
      <c r="E244" s="132" t="n">
        <v>0.00164007633702814</v>
      </c>
      <c r="F244" s="123"/>
      <c r="G244" s="123"/>
      <c r="H244" s="40"/>
      <c r="J244" s="108"/>
    </row>
    <row r="245" s="107" customFormat="true" ht="15" hidden="true" customHeight="false" outlineLevel="0" collapsed="false">
      <c r="B245" s="129" t="s">
        <v>281</v>
      </c>
      <c r="C245" s="130" t="n">
        <v>-1344000</v>
      </c>
      <c r="D245" s="131" t="n">
        <v>2317.728</v>
      </c>
      <c r="E245" s="132" t="n">
        <v>0.0163522617241767</v>
      </c>
      <c r="F245" s="123"/>
      <c r="G245" s="123"/>
      <c r="H245" s="40"/>
      <c r="J245" s="108"/>
    </row>
    <row r="246" s="107" customFormat="true" ht="15" hidden="true" customHeight="false" outlineLevel="0" collapsed="false">
      <c r="B246" s="129" t="s">
        <v>84</v>
      </c>
      <c r="C246" s="130" t="n">
        <v>-845000</v>
      </c>
      <c r="D246" s="131" t="n">
        <v>1580.15</v>
      </c>
      <c r="E246" s="132" t="n">
        <v>0.0111484291355404</v>
      </c>
      <c r="F246" s="123"/>
      <c r="G246" s="123"/>
      <c r="H246" s="40"/>
      <c r="J246" s="108"/>
    </row>
    <row r="247" s="107" customFormat="true" ht="15" hidden="true" customHeight="false" outlineLevel="0" collapsed="false">
      <c r="B247" s="129" t="s">
        <v>380</v>
      </c>
      <c r="C247" s="130" t="n">
        <v>-35100</v>
      </c>
      <c r="D247" s="131" t="n">
        <v>97.6482</v>
      </c>
      <c r="E247" s="132" t="n">
        <v>0.000688937150215536</v>
      </c>
      <c r="F247" s="123"/>
      <c r="G247" s="123"/>
      <c r="H247" s="40"/>
      <c r="J247" s="108"/>
    </row>
    <row r="248" s="107" customFormat="true" ht="15" hidden="true" customHeight="false" outlineLevel="0" collapsed="false">
      <c r="B248" s="129" t="s">
        <v>371</v>
      </c>
      <c r="C248" s="130" t="n">
        <v>-42000</v>
      </c>
      <c r="D248" s="131" t="n">
        <v>116.487</v>
      </c>
      <c r="E248" s="132" t="n">
        <v>0.000821850498187956</v>
      </c>
      <c r="F248" s="123"/>
      <c r="G248" s="123"/>
      <c r="H248" s="40"/>
      <c r="J248" s="108"/>
    </row>
    <row r="249" s="107" customFormat="true" ht="15" hidden="true" customHeight="false" outlineLevel="0" collapsed="false">
      <c r="B249" s="129" t="s">
        <v>52</v>
      </c>
      <c r="C249" s="130" t="n">
        <v>-65450</v>
      </c>
      <c r="D249" s="131" t="n">
        <v>591.569825</v>
      </c>
      <c r="E249" s="132" t="n">
        <v>0.00417370140349749</v>
      </c>
      <c r="F249" s="123"/>
      <c r="G249" s="123"/>
      <c r="H249" s="40"/>
      <c r="J249" s="108"/>
    </row>
    <row r="250" s="107" customFormat="true" ht="15" hidden="true" customHeight="false" outlineLevel="0" collapsed="false">
      <c r="B250" s="129" t="s">
        <v>285</v>
      </c>
      <c r="C250" s="130" t="n">
        <v>-175100</v>
      </c>
      <c r="D250" s="131" t="n">
        <v>1769.5606</v>
      </c>
      <c r="E250" s="132" t="n">
        <v>0.012484777363</v>
      </c>
      <c r="F250" s="123"/>
      <c r="G250" s="123"/>
      <c r="H250" s="40"/>
      <c r="J250" s="108"/>
    </row>
    <row r="251" s="107" customFormat="true" ht="15" hidden="true" customHeight="false" outlineLevel="0" collapsed="false">
      <c r="B251" s="129" t="s">
        <v>81</v>
      </c>
      <c r="C251" s="130" t="n">
        <v>-5600</v>
      </c>
      <c r="D251" s="131" t="n">
        <v>34.2132</v>
      </c>
      <c r="E251" s="132" t="n">
        <v>0.000241384321551797</v>
      </c>
      <c r="F251" s="123"/>
      <c r="G251" s="123"/>
      <c r="H251" s="40"/>
      <c r="J251" s="108"/>
    </row>
    <row r="252" s="107" customFormat="true" ht="15" hidden="true" customHeight="false" outlineLevel="0" collapsed="false">
      <c r="B252" s="129" t="s">
        <v>326</v>
      </c>
      <c r="C252" s="130" t="n">
        <v>-430500</v>
      </c>
      <c r="D252" s="131" t="n">
        <v>533.17425</v>
      </c>
      <c r="E252" s="132" t="n">
        <v>0.00376170321996008</v>
      </c>
      <c r="F252" s="123"/>
      <c r="G252" s="123"/>
      <c r="H252" s="40"/>
      <c r="J252" s="108"/>
    </row>
    <row r="253" s="107" customFormat="true" ht="15" hidden="true" customHeight="false" outlineLevel="0" collapsed="false">
      <c r="B253" s="129" t="s">
        <v>115</v>
      </c>
      <c r="C253" s="130" t="n">
        <v>-318000</v>
      </c>
      <c r="D253" s="131" t="n">
        <v>502.599</v>
      </c>
      <c r="E253" s="132" t="n">
        <v>0.00354598571976932</v>
      </c>
      <c r="F253" s="123"/>
      <c r="G253" s="123"/>
      <c r="H253" s="40"/>
      <c r="J253" s="108"/>
    </row>
    <row r="254" s="107" customFormat="true" ht="15" hidden="true" customHeight="false" outlineLevel="0" collapsed="false">
      <c r="B254" s="129" t="s">
        <v>357</v>
      </c>
      <c r="C254" s="130" t="n">
        <v>-52000</v>
      </c>
      <c r="D254" s="131" t="n">
        <v>188.968</v>
      </c>
      <c r="E254" s="132" t="n">
        <v>0.00133322555256451</v>
      </c>
      <c r="F254" s="123"/>
      <c r="G254" s="123"/>
      <c r="H254" s="40"/>
      <c r="J254" s="108"/>
    </row>
    <row r="255" s="107" customFormat="true" ht="15" hidden="true" customHeight="false" outlineLevel="0" collapsed="false">
      <c r="B255" s="129" t="s">
        <v>94</v>
      </c>
      <c r="C255" s="130" t="n">
        <v>-23800</v>
      </c>
      <c r="D255" s="131" t="n">
        <v>1613.5448</v>
      </c>
      <c r="E255" s="132" t="n">
        <v>0.0113840394012086</v>
      </c>
      <c r="F255" s="123"/>
      <c r="G255" s="123"/>
      <c r="H255" s="40"/>
      <c r="J255" s="108"/>
    </row>
    <row r="256" s="107" customFormat="true" ht="15" hidden="true" customHeight="false" outlineLevel="0" collapsed="false">
      <c r="B256" s="129" t="s">
        <v>276</v>
      </c>
      <c r="C256" s="130" t="n">
        <v>-476250</v>
      </c>
      <c r="D256" s="131" t="n">
        <v>2467.45125</v>
      </c>
      <c r="E256" s="132" t="n">
        <v>0.0174086038705349</v>
      </c>
      <c r="F256" s="123"/>
      <c r="G256" s="123"/>
      <c r="H256" s="40"/>
      <c r="J256" s="108"/>
    </row>
    <row r="257" s="107" customFormat="true" ht="15" hidden="true" customHeight="false" outlineLevel="0" collapsed="false">
      <c r="B257" s="129" t="s">
        <v>347</v>
      </c>
      <c r="C257" s="130" t="n">
        <v>-41600</v>
      </c>
      <c r="D257" s="131" t="n">
        <v>255.6112</v>
      </c>
      <c r="E257" s="132" t="n">
        <v>0.00180341318827355</v>
      </c>
      <c r="F257" s="123"/>
      <c r="G257" s="123"/>
      <c r="H257" s="40"/>
      <c r="J257" s="108"/>
    </row>
    <row r="258" s="107" customFormat="true" ht="15" hidden="true" customHeight="false" outlineLevel="0" collapsed="false">
      <c r="B258" s="129" t="s">
        <v>106</v>
      </c>
      <c r="C258" s="130" t="n">
        <v>-8400</v>
      </c>
      <c r="D258" s="131" t="n">
        <v>70.0266</v>
      </c>
      <c r="E258" s="132" t="n">
        <v>0.000494058530964045</v>
      </c>
      <c r="F258" s="123"/>
      <c r="G258" s="123"/>
      <c r="H258" s="40"/>
      <c r="J258" s="108"/>
    </row>
    <row r="259" s="107" customFormat="true" ht="15" hidden="true" customHeight="false" outlineLevel="0" collapsed="false">
      <c r="B259" s="129" t="s">
        <v>401</v>
      </c>
      <c r="C259" s="130" t="n">
        <v>-60</v>
      </c>
      <c r="D259" s="131" t="n">
        <v>35.83626</v>
      </c>
      <c r="E259" s="132" t="n">
        <v>0.00025283549352454</v>
      </c>
      <c r="F259" s="123"/>
      <c r="G259" s="123"/>
      <c r="H259" s="40"/>
      <c r="J259" s="108"/>
    </row>
    <row r="260" s="107" customFormat="true" ht="15" hidden="true" customHeight="false" outlineLevel="0" collapsed="false">
      <c r="B260" s="129" t="s">
        <v>351</v>
      </c>
      <c r="C260" s="130" t="n">
        <v>-20250</v>
      </c>
      <c r="D260" s="131" t="n">
        <v>229.6755</v>
      </c>
      <c r="E260" s="132" t="n">
        <v>0.00162042909592116</v>
      </c>
      <c r="F260" s="123"/>
      <c r="G260" s="123"/>
      <c r="H260" s="40"/>
      <c r="J260" s="108"/>
    </row>
    <row r="261" s="107" customFormat="true" ht="15" hidden="true" customHeight="false" outlineLevel="0" collapsed="false">
      <c r="B261" s="129" t="s">
        <v>322</v>
      </c>
      <c r="C261" s="130" t="n">
        <v>-1734000</v>
      </c>
      <c r="D261" s="131" t="n">
        <v>560.082</v>
      </c>
      <c r="E261" s="132" t="n">
        <v>0.00395154541473389</v>
      </c>
      <c r="F261" s="123"/>
      <c r="G261" s="123"/>
      <c r="H261" s="40"/>
      <c r="J261" s="108"/>
    </row>
    <row r="262" s="107" customFormat="true" ht="15" hidden="true" customHeight="false" outlineLevel="0" collapsed="false">
      <c r="B262" s="129" t="s">
        <v>342</v>
      </c>
      <c r="C262" s="130" t="n">
        <v>-8750</v>
      </c>
      <c r="D262" s="131" t="n">
        <v>318.294375</v>
      </c>
      <c r="E262" s="132" t="n">
        <v>0.00224566166751804</v>
      </c>
      <c r="F262" s="123"/>
      <c r="G262" s="123"/>
      <c r="H262" s="40"/>
      <c r="J262" s="108"/>
    </row>
    <row r="263" s="107" customFormat="true" ht="15" hidden="true" customHeight="false" outlineLevel="0" collapsed="false">
      <c r="B263" s="129" t="s">
        <v>405</v>
      </c>
      <c r="C263" s="130" t="n">
        <v>-150</v>
      </c>
      <c r="D263" s="131" t="n">
        <v>24.0051</v>
      </c>
      <c r="E263" s="132" t="n">
        <v>0.000169363134032568</v>
      </c>
      <c r="F263" s="123"/>
      <c r="G263" s="123"/>
      <c r="H263" s="40"/>
      <c r="J263" s="108"/>
    </row>
    <row r="264" s="107" customFormat="true" ht="15" hidden="true" customHeight="false" outlineLevel="0" collapsed="false">
      <c r="B264" s="129" t="s">
        <v>403</v>
      </c>
      <c r="C264" s="130" t="n">
        <v>-33500</v>
      </c>
      <c r="D264" s="131" t="n">
        <v>27.604</v>
      </c>
      <c r="E264" s="132" t="n">
        <v>0.000194754446006682</v>
      </c>
      <c r="F264" s="123"/>
      <c r="G264" s="123"/>
      <c r="H264" s="40"/>
      <c r="J264" s="108"/>
    </row>
    <row r="265" s="107" customFormat="true" ht="15" hidden="true" customHeight="false" outlineLevel="0" collapsed="false">
      <c r="B265" s="129" t="s">
        <v>417</v>
      </c>
      <c r="C265" s="130" t="n">
        <v>-11400</v>
      </c>
      <c r="D265" s="131" t="n">
        <v>9.7641</v>
      </c>
      <c r="E265" s="132" t="n">
        <v>6.88886352069932E-005</v>
      </c>
      <c r="F265" s="123"/>
      <c r="G265" s="123"/>
      <c r="H265" s="40"/>
      <c r="J265" s="108"/>
    </row>
    <row r="266" s="107" customFormat="true" ht="15" hidden="true" customHeight="false" outlineLevel="0" collapsed="false">
      <c r="B266" s="129" t="s">
        <v>375</v>
      </c>
      <c r="C266" s="130" t="n">
        <v>-154000</v>
      </c>
      <c r="D266" s="131" t="n">
        <v>107.184</v>
      </c>
      <c r="E266" s="132" t="n">
        <v>0.000756215060889008</v>
      </c>
      <c r="F266" s="123"/>
      <c r="G266" s="123"/>
      <c r="H266" s="40"/>
      <c r="J266" s="108"/>
    </row>
    <row r="267" s="107" customFormat="true" ht="15" hidden="true" customHeight="false" outlineLevel="0" collapsed="false">
      <c r="B267" s="129" t="s">
        <v>296</v>
      </c>
      <c r="C267" s="130" t="n">
        <v>-116600</v>
      </c>
      <c r="D267" s="131" t="n">
        <v>1467.0029</v>
      </c>
      <c r="E267" s="132" t="n">
        <v>0.0103501426271445</v>
      </c>
      <c r="F267" s="123"/>
      <c r="G267" s="123"/>
      <c r="H267" s="40"/>
      <c r="J267" s="108"/>
    </row>
    <row r="268" s="107" customFormat="true" ht="15" hidden="true" customHeight="false" outlineLevel="0" collapsed="false">
      <c r="B268" s="129" t="s">
        <v>283</v>
      </c>
      <c r="C268" s="130" t="n">
        <v>-828000</v>
      </c>
      <c r="D268" s="131" t="n">
        <v>1832.778</v>
      </c>
      <c r="E268" s="132" t="n">
        <v>0.0129307949588188</v>
      </c>
      <c r="F268" s="123"/>
      <c r="G268" s="123"/>
      <c r="H268" s="40"/>
      <c r="J268" s="108"/>
    </row>
    <row r="269" s="107" customFormat="true" ht="15" hidden="true" customHeight="false" outlineLevel="0" collapsed="false">
      <c r="B269" s="129" t="s">
        <v>340</v>
      </c>
      <c r="C269" s="130" t="n">
        <v>-378200</v>
      </c>
      <c r="D269" s="131" t="n">
        <v>327.5212</v>
      </c>
      <c r="E269" s="132" t="n">
        <v>0.0023107596674918</v>
      </c>
      <c r="F269" s="123"/>
      <c r="G269" s="123"/>
      <c r="H269" s="40"/>
      <c r="J269" s="108"/>
    </row>
    <row r="270" s="107" customFormat="true" ht="15" hidden="true" customHeight="false" outlineLevel="0" collapsed="false">
      <c r="B270" s="129" t="s">
        <v>338</v>
      </c>
      <c r="C270" s="130" t="n">
        <v>-23000</v>
      </c>
      <c r="D270" s="131" t="n">
        <v>330.4755</v>
      </c>
      <c r="E270" s="132" t="n">
        <v>0.00233160313437477</v>
      </c>
      <c r="F270" s="123"/>
      <c r="G270" s="123"/>
      <c r="H270" s="40"/>
      <c r="J270" s="108"/>
    </row>
    <row r="271" s="107" customFormat="true" ht="15" hidden="true" customHeight="false" outlineLevel="0" collapsed="false">
      <c r="B271" s="129" t="s">
        <v>409</v>
      </c>
      <c r="C271" s="130" t="n">
        <v>-56000</v>
      </c>
      <c r="D271" s="131" t="n">
        <v>16.1</v>
      </c>
      <c r="E271" s="132" t="n">
        <v>0.000113590297808563</v>
      </c>
      <c r="F271" s="123"/>
      <c r="G271" s="123"/>
      <c r="H271" s="40"/>
      <c r="J271" s="108"/>
    </row>
    <row r="272" s="107" customFormat="true" ht="15" hidden="true" customHeight="false" outlineLevel="0" collapsed="false">
      <c r="B272" s="129" t="s">
        <v>367</v>
      </c>
      <c r="C272" s="130" t="n">
        <v>-72000</v>
      </c>
      <c r="D272" s="131" t="n">
        <v>117.648</v>
      </c>
      <c r="E272" s="132" t="n">
        <v>0.000830041699166573</v>
      </c>
      <c r="F272" s="123"/>
      <c r="G272" s="123"/>
      <c r="H272" s="40"/>
      <c r="J272" s="108"/>
    </row>
    <row r="273" s="107" customFormat="true" ht="15" hidden="true" customHeight="false" outlineLevel="0" collapsed="false">
      <c r="B273" s="129" t="s">
        <v>46</v>
      </c>
      <c r="C273" s="130" t="n">
        <v>-25500</v>
      </c>
      <c r="D273" s="131" t="n">
        <v>192.372</v>
      </c>
      <c r="E273" s="132" t="n">
        <v>0.00135724178695832</v>
      </c>
      <c r="F273" s="123"/>
      <c r="G273" s="123"/>
      <c r="H273" s="40"/>
      <c r="J273" s="108"/>
    </row>
    <row r="274" s="107" customFormat="true" ht="15" hidden="true" customHeight="false" outlineLevel="0" collapsed="false">
      <c r="B274" s="129" t="s">
        <v>361</v>
      </c>
      <c r="C274" s="130" t="n">
        <v>-138000</v>
      </c>
      <c r="D274" s="131" t="n">
        <v>137.379</v>
      </c>
      <c r="E274" s="132" t="n">
        <v>0.000969249784015068</v>
      </c>
      <c r="F274" s="123"/>
      <c r="G274" s="123"/>
      <c r="H274" s="40"/>
      <c r="J274" s="108"/>
    </row>
    <row r="275" s="107" customFormat="true" ht="15" hidden="true" customHeight="false" outlineLevel="0" collapsed="false">
      <c r="B275" s="129" t="s">
        <v>14</v>
      </c>
      <c r="C275" s="130" t="n">
        <v>-286840</v>
      </c>
      <c r="D275" s="131" t="n">
        <v>6425.9331</v>
      </c>
      <c r="E275" s="132" t="n">
        <v>0.0453368729519816</v>
      </c>
      <c r="F275" s="123"/>
      <c r="G275" s="123"/>
      <c r="H275" s="40"/>
      <c r="J275" s="108"/>
    </row>
    <row r="276" s="107" customFormat="true" ht="15" hidden="true" customHeight="false" outlineLevel="0" collapsed="false">
      <c r="B276" s="129" t="s">
        <v>306</v>
      </c>
      <c r="C276" s="130" t="n">
        <v>-3401000</v>
      </c>
      <c r="D276" s="131" t="n">
        <v>1154.6395</v>
      </c>
      <c r="E276" s="132" t="n">
        <v>0.00814632575568512</v>
      </c>
      <c r="F276" s="123"/>
      <c r="G276" s="123"/>
      <c r="H276" s="40"/>
      <c r="J276" s="108"/>
    </row>
    <row r="277" s="107" customFormat="true" ht="15" hidden="true" customHeight="false" outlineLevel="0" collapsed="false">
      <c r="B277" s="129" t="s">
        <v>270</v>
      </c>
      <c r="C277" s="130" t="n">
        <v>-2358000</v>
      </c>
      <c r="D277" s="131" t="n">
        <v>4382.343</v>
      </c>
      <c r="E277" s="132" t="n">
        <v>0.0309187358055448</v>
      </c>
      <c r="F277" s="123"/>
      <c r="G277" s="123"/>
      <c r="H277" s="40"/>
      <c r="J277" s="108"/>
    </row>
    <row r="278" s="107" customFormat="true" ht="15" hidden="true" customHeight="false" outlineLevel="0" collapsed="false">
      <c r="B278" s="129" t="s">
        <v>76</v>
      </c>
      <c r="C278" s="130" t="n">
        <v>-3300</v>
      </c>
      <c r="D278" s="131" t="n">
        <v>669.8802</v>
      </c>
      <c r="E278" s="132" t="n">
        <v>0.00472620443565589</v>
      </c>
      <c r="F278" s="123"/>
      <c r="G278" s="123"/>
      <c r="H278" s="40"/>
      <c r="J278" s="108"/>
    </row>
    <row r="279" s="107" customFormat="true" ht="15" hidden="true" customHeight="false" outlineLevel="0" collapsed="false">
      <c r="B279" s="129" t="s">
        <v>355</v>
      </c>
      <c r="C279" s="130" t="n">
        <v>-4750</v>
      </c>
      <c r="D279" s="131" t="n">
        <v>196.17975</v>
      </c>
      <c r="E279" s="132" t="n">
        <v>0.00138410659791984</v>
      </c>
      <c r="F279" s="123"/>
      <c r="G279" s="123"/>
      <c r="H279" s="40"/>
      <c r="J279" s="108"/>
    </row>
    <row r="280" s="107" customFormat="true" ht="15" hidden="true" customHeight="false" outlineLevel="0" collapsed="false">
      <c r="B280" s="129" t="s">
        <v>378</v>
      </c>
      <c r="C280" s="130" t="n">
        <v>-16675</v>
      </c>
      <c r="D280" s="131" t="n">
        <v>103.8102125</v>
      </c>
      <c r="E280" s="132" t="n">
        <v>0.000732411984686039</v>
      </c>
      <c r="F280" s="123"/>
      <c r="G280" s="123"/>
      <c r="H280" s="40"/>
      <c r="J280" s="108"/>
    </row>
    <row r="281" s="107" customFormat="true" ht="15" hidden="true" customHeight="false" outlineLevel="0" collapsed="false">
      <c r="B281" s="129" t="s">
        <v>42</v>
      </c>
      <c r="C281" s="130" t="n">
        <v>-560000</v>
      </c>
      <c r="D281" s="131" t="n">
        <v>2818.76</v>
      </c>
      <c r="E281" s="132" t="n">
        <v>0.0198871917919792</v>
      </c>
      <c r="F281" s="123"/>
      <c r="G281" s="123"/>
      <c r="H281" s="40"/>
      <c r="J281" s="108"/>
    </row>
    <row r="282" s="107" customFormat="true" ht="15" hidden="true" customHeight="false" outlineLevel="0" collapsed="false">
      <c r="B282" s="129" t="s">
        <v>407</v>
      </c>
      <c r="C282" s="130" t="n">
        <v>-4500</v>
      </c>
      <c r="D282" s="131" t="n">
        <v>21.06225</v>
      </c>
      <c r="E282" s="132" t="n">
        <v>0.000148600450311702</v>
      </c>
      <c r="F282" s="123"/>
      <c r="G282" s="123"/>
      <c r="H282" s="40"/>
      <c r="J282" s="108"/>
    </row>
    <row r="283" s="107" customFormat="true" ht="15" hidden="true" customHeight="false" outlineLevel="0" collapsed="false">
      <c r="B283" s="129" t="s">
        <v>314</v>
      </c>
      <c r="C283" s="130" t="n">
        <v>-306000</v>
      </c>
      <c r="D283" s="131" t="n">
        <v>921.213</v>
      </c>
      <c r="E283" s="132" t="n">
        <v>0.00649943223696396</v>
      </c>
      <c r="F283" s="123"/>
      <c r="G283" s="123"/>
      <c r="H283" s="40"/>
      <c r="J283" s="108"/>
    </row>
    <row r="284" s="107" customFormat="true" ht="15" hidden="true" customHeight="false" outlineLevel="0" collapsed="false">
      <c r="B284" s="129" t="s">
        <v>72</v>
      </c>
      <c r="C284" s="130" t="n">
        <v>-723600</v>
      </c>
      <c r="D284" s="131" t="n">
        <v>3639.708</v>
      </c>
      <c r="E284" s="132" t="n">
        <v>0.0256792245749198</v>
      </c>
      <c r="F284" s="123"/>
      <c r="G284" s="123"/>
      <c r="H284" s="40"/>
      <c r="J284" s="108"/>
    </row>
    <row r="285" s="107" customFormat="true" ht="15" hidden="true" customHeight="false" outlineLevel="0" collapsed="false">
      <c r="B285" s="129" t="s">
        <v>316</v>
      </c>
      <c r="C285" s="130" t="n">
        <v>-638400</v>
      </c>
      <c r="D285" s="131" t="n">
        <v>855.7752</v>
      </c>
      <c r="E285" s="132" t="n">
        <v>0.00603774905746476</v>
      </c>
      <c r="F285" s="123"/>
      <c r="G285" s="123"/>
      <c r="H285" s="40"/>
      <c r="J285" s="108"/>
    </row>
    <row r="286" s="107" customFormat="true" ht="15" hidden="true" customHeight="false" outlineLevel="0" collapsed="false">
      <c r="B286" s="129" t="s">
        <v>287</v>
      </c>
      <c r="C286" s="130" t="n">
        <v>-3159000</v>
      </c>
      <c r="D286" s="131" t="n">
        <v>1690.065</v>
      </c>
      <c r="E286" s="132" t="n">
        <v>0.0119239122152689</v>
      </c>
      <c r="F286" s="123"/>
      <c r="G286" s="123"/>
      <c r="H286" s="40"/>
      <c r="J286" s="108"/>
    </row>
    <row r="287" s="107" customFormat="true" ht="15" hidden="true" customHeight="false" outlineLevel="0" collapsed="false">
      <c r="B287" s="129" t="s">
        <v>413</v>
      </c>
      <c r="C287" s="130" t="n">
        <v>-3400</v>
      </c>
      <c r="D287" s="131" t="n">
        <v>12.2655</v>
      </c>
      <c r="E287" s="132" t="n">
        <v>8.65367576255236E-005</v>
      </c>
      <c r="F287" s="123"/>
      <c r="G287" s="123"/>
      <c r="H287" s="40"/>
      <c r="J287" s="108"/>
    </row>
    <row r="288" s="107" customFormat="true" ht="15" hidden="true" customHeight="false" outlineLevel="0" collapsed="false">
      <c r="B288" s="129" t="s">
        <v>30</v>
      </c>
      <c r="C288" s="130" t="n">
        <v>-28800</v>
      </c>
      <c r="D288" s="131" t="n">
        <v>714.8016</v>
      </c>
      <c r="E288" s="132" t="n">
        <v>0.00504313829925698</v>
      </c>
      <c r="F288" s="123"/>
      <c r="G288" s="123"/>
      <c r="H288" s="40"/>
      <c r="J288" s="108"/>
    </row>
    <row r="289" s="107" customFormat="true" ht="15" hidden="true" customHeight="false" outlineLevel="0" collapsed="false">
      <c r="B289" s="129" t="s">
        <v>298</v>
      </c>
      <c r="C289" s="130" t="n">
        <v>-181200</v>
      </c>
      <c r="D289" s="131" t="n">
        <v>1441.8084</v>
      </c>
      <c r="E289" s="132" t="n">
        <v>0.0101723879216701</v>
      </c>
      <c r="F289" s="123"/>
      <c r="G289" s="123"/>
      <c r="H289" s="40"/>
      <c r="J289" s="108"/>
    </row>
    <row r="290" s="107" customFormat="true" ht="15" hidden="true" customHeight="false" outlineLevel="0" collapsed="false">
      <c r="B290" s="129" t="s">
        <v>65</v>
      </c>
      <c r="C290" s="130" t="n">
        <v>-2000</v>
      </c>
      <c r="D290" s="131" t="n">
        <v>56.184</v>
      </c>
      <c r="E290" s="132" t="n">
        <v>0.000396394862861883</v>
      </c>
      <c r="F290" s="123"/>
      <c r="G290" s="123"/>
      <c r="H290" s="40"/>
      <c r="J290" s="108"/>
    </row>
    <row r="291" s="107" customFormat="true" ht="15" hidden="true" customHeight="false" outlineLevel="0" collapsed="false">
      <c r="B291" s="129" t="s">
        <v>419</v>
      </c>
      <c r="C291" s="130" t="n">
        <v>-700</v>
      </c>
      <c r="D291" s="131" t="n">
        <v>6.70705</v>
      </c>
      <c r="E291" s="132" t="n">
        <v>4.73202364544673E-005</v>
      </c>
      <c r="F291" s="123"/>
      <c r="G291" s="123"/>
      <c r="H291" s="40"/>
      <c r="J291" s="108"/>
    </row>
    <row r="292" s="107" customFormat="true" ht="15" hidden="true" customHeight="false" outlineLevel="0" collapsed="false">
      <c r="B292" s="129" t="s">
        <v>74</v>
      </c>
      <c r="C292" s="130" t="n">
        <v>-3600</v>
      </c>
      <c r="D292" s="131" t="n">
        <v>146.3454</v>
      </c>
      <c r="E292" s="132" t="n">
        <v>0.00103251040800704</v>
      </c>
      <c r="F292" s="123"/>
      <c r="G292" s="123"/>
      <c r="H292" s="40"/>
      <c r="J292" s="108"/>
    </row>
    <row r="293" s="107" customFormat="true" ht="15" hidden="true" customHeight="false" outlineLevel="0" collapsed="false">
      <c r="B293" s="129" t="s">
        <v>391</v>
      </c>
      <c r="C293" s="130" t="n">
        <v>-15600</v>
      </c>
      <c r="D293" s="131" t="n">
        <v>78.7566</v>
      </c>
      <c r="E293" s="132" t="n">
        <v>0.000555651282508688</v>
      </c>
      <c r="F293" s="123"/>
      <c r="G293" s="123"/>
      <c r="H293" s="40"/>
      <c r="J293" s="108"/>
    </row>
    <row r="294" s="107" customFormat="true" ht="15" hidden="true" customHeight="false" outlineLevel="0" collapsed="false">
      <c r="B294" s="129" t="s">
        <v>278</v>
      </c>
      <c r="C294" s="130" t="n">
        <v>-1723600</v>
      </c>
      <c r="D294" s="131" t="n">
        <v>2364.7792</v>
      </c>
      <c r="E294" s="132" t="n">
        <v>0.0166842219614594</v>
      </c>
      <c r="F294" s="123"/>
      <c r="G294" s="123"/>
      <c r="H294" s="40"/>
      <c r="J294" s="108"/>
    </row>
    <row r="295" s="107" customFormat="true" ht="15" hidden="true" customHeight="false" outlineLevel="0" collapsed="false">
      <c r="B295" s="129" t="s">
        <v>293</v>
      </c>
      <c r="C295" s="130" t="n">
        <v>-717000</v>
      </c>
      <c r="D295" s="131" t="n">
        <v>1508.2095</v>
      </c>
      <c r="E295" s="132" t="n">
        <v>0.0106408674697332</v>
      </c>
      <c r="F295" s="123"/>
      <c r="G295" s="123"/>
      <c r="H295" s="40"/>
      <c r="J295" s="108"/>
    </row>
    <row r="296" s="107" customFormat="true" ht="15" hidden="true" customHeight="false" outlineLevel="0" collapsed="false">
      <c r="B296" s="129" t="s">
        <v>320</v>
      </c>
      <c r="C296" s="130" t="n">
        <v>-24375</v>
      </c>
      <c r="D296" s="131" t="n">
        <v>569.1196875</v>
      </c>
      <c r="E296" s="132" t="n">
        <v>0.00401530899328207</v>
      </c>
      <c r="F296" s="123"/>
      <c r="G296" s="123"/>
      <c r="H296" s="40"/>
      <c r="J296" s="108"/>
    </row>
    <row r="297" s="107" customFormat="true" ht="15" hidden="true" customHeight="false" outlineLevel="0" collapsed="false">
      <c r="B297" s="129"/>
      <c r="C297" s="130"/>
      <c r="D297" s="131"/>
      <c r="E297" s="132"/>
      <c r="F297" s="123"/>
      <c r="G297" s="123"/>
      <c r="H297" s="40"/>
      <c r="J297" s="108"/>
    </row>
    <row r="298" s="107" customFormat="true" ht="15" hidden="true" customHeight="false" outlineLevel="0" collapsed="false">
      <c r="B298" s="129"/>
      <c r="C298" s="130"/>
      <c r="D298" s="131"/>
      <c r="E298" s="132"/>
      <c r="F298" s="123"/>
      <c r="G298" s="123"/>
      <c r="H298" s="40"/>
      <c r="J298" s="108"/>
    </row>
    <row r="299" s="107" customFormat="true" ht="15" hidden="true" customHeight="false" outlineLevel="0" collapsed="false">
      <c r="B299" s="129"/>
      <c r="C299" s="130"/>
      <c r="D299" s="131"/>
      <c r="E299" s="132"/>
      <c r="F299" s="123"/>
      <c r="G299" s="123"/>
      <c r="H299" s="40"/>
      <c r="J299" s="108"/>
    </row>
    <row r="300" s="107" customFormat="true" ht="15" hidden="true" customHeight="false" outlineLevel="0" collapsed="false">
      <c r="B300" s="129"/>
      <c r="C300" s="130"/>
      <c r="D300" s="131"/>
      <c r="E300" s="132"/>
      <c r="F300" s="123"/>
      <c r="G300" s="123"/>
      <c r="H300" s="40"/>
      <c r="J300" s="108"/>
    </row>
    <row r="301" s="107" customFormat="true" ht="15" hidden="false" customHeight="false" outlineLevel="0" collapsed="false">
      <c r="B301" s="124"/>
      <c r="C301" s="120"/>
      <c r="D301" s="121"/>
      <c r="E301" s="122"/>
      <c r="F301" s="123"/>
      <c r="G301" s="123"/>
      <c r="H301" s="40"/>
      <c r="J301" s="108"/>
    </row>
    <row r="302" s="107" customFormat="true" ht="15" hidden="false" customHeight="false" outlineLevel="0" collapsed="false">
      <c r="B302" s="133" t="s">
        <v>232</v>
      </c>
      <c r="C302" s="134"/>
      <c r="D302" s="135"/>
      <c r="E302" s="135"/>
      <c r="F302" s="135"/>
      <c r="G302" s="135"/>
      <c r="H302" s="136"/>
      <c r="J302" s="108"/>
    </row>
    <row r="303" s="107" customFormat="true" ht="15" hidden="false" customHeight="true" outlineLevel="0" collapsed="false">
      <c r="B303" s="67" t="s">
        <v>233</v>
      </c>
      <c r="C303" s="67"/>
      <c r="D303" s="67"/>
      <c r="E303" s="67"/>
      <c r="F303" s="67"/>
      <c r="G303" s="67"/>
      <c r="H303" s="67"/>
      <c r="J303" s="108"/>
    </row>
    <row r="304" s="107" customFormat="true" ht="33" hidden="false" customHeight="true" outlineLevel="0" collapsed="false">
      <c r="B304" s="137" t="s">
        <v>234</v>
      </c>
      <c r="C304" s="137"/>
      <c r="D304" s="137"/>
      <c r="E304" s="137"/>
      <c r="F304" s="137"/>
      <c r="G304" s="137"/>
      <c r="H304" s="137"/>
      <c r="I304" s="138"/>
      <c r="J304" s="108"/>
    </row>
    <row r="305" s="107" customFormat="true" ht="15" hidden="false" customHeight="true" outlineLevel="0" collapsed="false">
      <c r="B305" s="139" t="s">
        <v>235</v>
      </c>
      <c r="C305" s="139"/>
      <c r="D305" s="139"/>
      <c r="E305" s="139"/>
      <c r="F305" s="139"/>
      <c r="G305" s="139"/>
      <c r="H305" s="139"/>
      <c r="J305" s="108"/>
    </row>
    <row r="306" s="107" customFormat="true" ht="15" hidden="false" customHeight="true" outlineLevel="0" collapsed="false">
      <c r="B306" s="72" t="s">
        <v>506</v>
      </c>
      <c r="C306" s="73" t="s">
        <v>237</v>
      </c>
      <c r="D306" s="73"/>
      <c r="E306" s="74" t="s">
        <v>238</v>
      </c>
      <c r="F306" s="74"/>
      <c r="G306" s="74"/>
      <c r="H306" s="74"/>
      <c r="J306" s="108"/>
    </row>
    <row r="307" s="84" customFormat="true" ht="15" hidden="false" customHeight="true" outlineLevel="0" collapsed="false">
      <c r="B307" s="75" t="s">
        <v>240</v>
      </c>
      <c r="C307" s="76" t="n">
        <v>14.422</v>
      </c>
      <c r="D307" s="76"/>
      <c r="E307" s="78"/>
      <c r="F307" s="76" t="n">
        <v>14.721</v>
      </c>
      <c r="G307" s="79"/>
      <c r="H307" s="80"/>
    </row>
    <row r="308" s="84" customFormat="true" ht="15" hidden="false" customHeight="true" outlineLevel="0" collapsed="false">
      <c r="A308" s="84" t="s">
        <v>507</v>
      </c>
      <c r="B308" s="75" t="s">
        <v>508</v>
      </c>
      <c r="C308" s="76" t="n">
        <v>10.169</v>
      </c>
      <c r="D308" s="76"/>
      <c r="E308" s="78"/>
      <c r="F308" s="76" t="n">
        <v>10.158</v>
      </c>
      <c r="G308" s="79"/>
      <c r="H308" s="80"/>
    </row>
    <row r="309" s="84" customFormat="true" ht="15" hidden="false" customHeight="true" outlineLevel="0" collapsed="false">
      <c r="A309" s="84" t="s">
        <v>509</v>
      </c>
      <c r="B309" s="75" t="s">
        <v>510</v>
      </c>
      <c r="C309" s="76" t="n">
        <v>10.64</v>
      </c>
      <c r="D309" s="76"/>
      <c r="E309" s="78"/>
      <c r="F309" s="76" t="n">
        <v>10.617</v>
      </c>
      <c r="G309" s="79"/>
      <c r="H309" s="80"/>
    </row>
    <row r="310" s="84" customFormat="true" ht="15" hidden="false" customHeight="true" outlineLevel="0" collapsed="false">
      <c r="A310" s="84" t="s">
        <v>511</v>
      </c>
      <c r="B310" s="75" t="s">
        <v>244</v>
      </c>
      <c r="C310" s="76" t="n">
        <v>14.92</v>
      </c>
      <c r="D310" s="76"/>
      <c r="E310" s="78"/>
      <c r="F310" s="76" t="n">
        <v>15.267</v>
      </c>
      <c r="G310" s="79"/>
      <c r="H310" s="80"/>
    </row>
    <row r="311" s="84" customFormat="true" ht="15" hidden="false" customHeight="true" outlineLevel="0" collapsed="false">
      <c r="A311" s="84" t="s">
        <v>512</v>
      </c>
      <c r="B311" s="75" t="s">
        <v>513</v>
      </c>
      <c r="C311" s="76" t="n">
        <v>10.386</v>
      </c>
      <c r="D311" s="76"/>
      <c r="E311" s="78"/>
      <c r="F311" s="76" t="n">
        <v>10.406</v>
      </c>
      <c r="G311" s="79"/>
      <c r="H311" s="80"/>
    </row>
    <row r="312" s="84" customFormat="true" ht="15" hidden="false" customHeight="true" outlineLevel="0" collapsed="false">
      <c r="A312" s="84" t="s">
        <v>514</v>
      </c>
      <c r="B312" s="81" t="s">
        <v>515</v>
      </c>
      <c r="C312" s="76" t="n">
        <v>10.862</v>
      </c>
      <c r="D312" s="76"/>
      <c r="E312" s="78"/>
      <c r="F312" s="76" t="n">
        <v>10.873</v>
      </c>
      <c r="G312" s="79"/>
      <c r="H312" s="80"/>
    </row>
    <row r="313" s="84" customFormat="true" ht="15" hidden="false" customHeight="true" outlineLevel="0" collapsed="false">
      <c r="A313" s="84" t="s">
        <v>516</v>
      </c>
      <c r="B313" s="85" t="s">
        <v>248</v>
      </c>
      <c r="C313" s="140"/>
      <c r="D313" s="140"/>
      <c r="E313" s="141"/>
      <c r="F313" s="140"/>
      <c r="G313" s="141"/>
      <c r="H313" s="142"/>
    </row>
    <row r="314" s="143" customFormat="true" ht="15" hidden="false" customHeight="true" outlineLevel="0" collapsed="false">
      <c r="B314" s="85" t="s">
        <v>517</v>
      </c>
      <c r="C314" s="140"/>
      <c r="D314" s="140"/>
      <c r="E314" s="141"/>
      <c r="F314" s="140"/>
      <c r="G314" s="141"/>
      <c r="H314" s="142"/>
      <c r="J314" s="108"/>
    </row>
    <row r="315" s="143" customFormat="true" ht="15" hidden="false" customHeight="true" outlineLevel="0" collapsed="false">
      <c r="B315" s="144" t="s">
        <v>518</v>
      </c>
      <c r="C315" s="144" t="s">
        <v>519</v>
      </c>
      <c r="D315" s="144" t="s">
        <v>520</v>
      </c>
      <c r="E315" s="144" t="s">
        <v>521</v>
      </c>
      <c r="F315" s="144" t="s">
        <v>522</v>
      </c>
      <c r="G315" s="123"/>
      <c r="H315" s="40"/>
      <c r="J315" s="108"/>
    </row>
    <row r="316" s="143" customFormat="true" ht="18" hidden="false" customHeight="true" outlineLevel="0" collapsed="false">
      <c r="B316" s="145" t="s">
        <v>380</v>
      </c>
      <c r="C316" s="146" t="s">
        <v>523</v>
      </c>
      <c r="D316" s="130" t="n">
        <v>284.734608</v>
      </c>
      <c r="E316" s="147" t="n">
        <v>278.2</v>
      </c>
      <c r="F316" s="148" t="n">
        <v>28.952937</v>
      </c>
      <c r="G316" s="123"/>
      <c r="H316" s="40"/>
      <c r="J316" s="108"/>
    </row>
    <row r="317" s="143" customFormat="true" ht="15" hidden="false" customHeight="true" outlineLevel="0" collapsed="false">
      <c r="B317" s="145" t="s">
        <v>23</v>
      </c>
      <c r="C317" s="146" t="s">
        <v>523</v>
      </c>
      <c r="D317" s="130" t="n">
        <v>362.418716</v>
      </c>
      <c r="E317" s="147" t="n">
        <v>355.6</v>
      </c>
      <c r="F317" s="148" t="n">
        <v>2431.771595</v>
      </c>
      <c r="G317" s="123"/>
      <c r="H317" s="40"/>
      <c r="I317" s="149"/>
      <c r="J317" s="108"/>
    </row>
    <row r="318" s="143" customFormat="true" ht="15" hidden="false" customHeight="true" outlineLevel="0" collapsed="false">
      <c r="B318" s="145" t="s">
        <v>344</v>
      </c>
      <c r="C318" s="146" t="s">
        <v>523</v>
      </c>
      <c r="D318" s="130" t="n">
        <v>1337.190535</v>
      </c>
      <c r="E318" s="147" t="n">
        <v>1323.2</v>
      </c>
      <c r="F318" s="148" t="n">
        <v>65.635262</v>
      </c>
      <c r="G318" s="123"/>
      <c r="H318" s="40"/>
      <c r="I318" s="149"/>
      <c r="J318" s="108"/>
    </row>
    <row r="319" s="143" customFormat="true" ht="15" hidden="false" customHeight="true" outlineLevel="0" collapsed="false">
      <c r="B319" s="145" t="s">
        <v>355</v>
      </c>
      <c r="C319" s="146" t="s">
        <v>523</v>
      </c>
      <c r="D319" s="130" t="n">
        <v>4102.033543</v>
      </c>
      <c r="E319" s="147" t="n">
        <v>4130.1</v>
      </c>
      <c r="F319" s="148" t="n">
        <v>53.4719622</v>
      </c>
      <c r="G319" s="123"/>
      <c r="H319" s="40"/>
      <c r="I319" s="149"/>
      <c r="J319" s="108"/>
    </row>
    <row r="320" s="143" customFormat="true" ht="15" hidden="false" customHeight="true" outlineLevel="0" collapsed="false">
      <c r="B320" s="145" t="s">
        <v>419</v>
      </c>
      <c r="C320" s="146" t="s">
        <v>523</v>
      </c>
      <c r="D320" s="130" t="n">
        <v>955.25</v>
      </c>
      <c r="E320" s="147" t="n">
        <v>958.15</v>
      </c>
      <c r="F320" s="148" t="n">
        <v>1.5643968</v>
      </c>
      <c r="G320" s="123"/>
      <c r="H320" s="40"/>
      <c r="I320" s="149"/>
      <c r="J320" s="108"/>
    </row>
    <row r="321" s="143" customFormat="true" ht="15" hidden="false" customHeight="true" outlineLevel="0" collapsed="false">
      <c r="B321" s="145" t="s">
        <v>72</v>
      </c>
      <c r="C321" s="146" t="s">
        <v>523</v>
      </c>
      <c r="D321" s="130" t="n">
        <v>506.580218</v>
      </c>
      <c r="E321" s="147" t="n">
        <v>503</v>
      </c>
      <c r="F321" s="148" t="n">
        <v>1030.87674</v>
      </c>
      <c r="G321" s="123"/>
      <c r="H321" s="40"/>
      <c r="I321" s="149"/>
      <c r="J321" s="108"/>
    </row>
    <row r="322" s="143" customFormat="true" ht="15" hidden="false" customHeight="true" outlineLevel="0" collapsed="false">
      <c r="B322" s="145" t="s">
        <v>318</v>
      </c>
      <c r="C322" s="146" t="s">
        <v>523</v>
      </c>
      <c r="D322" s="130" t="n">
        <v>5715.6882</v>
      </c>
      <c r="E322" s="147" t="n">
        <v>5865.7</v>
      </c>
      <c r="F322" s="148" t="n">
        <v>191.1817208</v>
      </c>
      <c r="G322" s="123"/>
      <c r="H322" s="40"/>
      <c r="I322" s="149"/>
      <c r="J322" s="108"/>
    </row>
    <row r="323" s="143" customFormat="true" ht="15" hidden="false" customHeight="true" outlineLevel="0" collapsed="false">
      <c r="B323" s="145" t="s">
        <v>340</v>
      </c>
      <c r="C323" s="146" t="s">
        <v>523</v>
      </c>
      <c r="D323" s="130" t="n">
        <v>86.604478</v>
      </c>
      <c r="E323" s="147" t="n">
        <v>86.6</v>
      </c>
      <c r="F323" s="148" t="n">
        <v>92.549322</v>
      </c>
      <c r="G323" s="123"/>
      <c r="H323" s="40"/>
      <c r="I323" s="149"/>
      <c r="J323" s="108"/>
    </row>
    <row r="324" s="143" customFormat="true" ht="15" hidden="false" customHeight="true" outlineLevel="0" collapsed="false">
      <c r="B324" s="145" t="s">
        <v>393</v>
      </c>
      <c r="C324" s="146" t="s">
        <v>523</v>
      </c>
      <c r="D324" s="130" t="n">
        <v>1369.471876</v>
      </c>
      <c r="E324" s="147" t="n">
        <v>1439.25</v>
      </c>
      <c r="F324" s="148" t="n">
        <v>14.8765841</v>
      </c>
      <c r="G324" s="123"/>
      <c r="H324" s="40"/>
      <c r="I324" s="149"/>
      <c r="J324" s="108"/>
    </row>
    <row r="325" s="143" customFormat="true" ht="15" hidden="false" customHeight="true" outlineLevel="0" collapsed="false">
      <c r="B325" s="145" t="s">
        <v>304</v>
      </c>
      <c r="C325" s="146" t="s">
        <v>523</v>
      </c>
      <c r="D325" s="130" t="n">
        <v>1429.218172</v>
      </c>
      <c r="E325" s="147" t="n">
        <v>1479.1</v>
      </c>
      <c r="F325" s="148" t="n">
        <v>348.872992</v>
      </c>
      <c r="G325" s="123"/>
      <c r="H325" s="40"/>
      <c r="I325" s="149"/>
      <c r="J325" s="108"/>
    </row>
    <row r="326" s="143" customFormat="true" ht="15" hidden="false" customHeight="true" outlineLevel="0" collapsed="false">
      <c r="B326" s="145" t="s">
        <v>324</v>
      </c>
      <c r="C326" s="146" t="s">
        <v>523</v>
      </c>
      <c r="D326" s="130" t="n">
        <v>334.031971</v>
      </c>
      <c r="E326" s="147" t="n">
        <v>343.85</v>
      </c>
      <c r="F326" s="148" t="n">
        <v>191.8796032</v>
      </c>
      <c r="G326" s="123"/>
      <c r="H326" s="40"/>
      <c r="I326" s="149"/>
      <c r="J326" s="108"/>
    </row>
    <row r="327" s="143" customFormat="true" ht="15" hidden="false" customHeight="true" outlineLevel="0" collapsed="false">
      <c r="B327" s="145" t="s">
        <v>407</v>
      </c>
      <c r="C327" s="146" t="s">
        <v>523</v>
      </c>
      <c r="D327" s="130" t="n">
        <v>502.7</v>
      </c>
      <c r="E327" s="147" t="n">
        <v>468.05</v>
      </c>
      <c r="F327" s="148" t="n">
        <v>5.7420789</v>
      </c>
      <c r="G327" s="123"/>
      <c r="H327" s="40"/>
      <c r="I327" s="149"/>
      <c r="J327" s="108"/>
    </row>
    <row r="328" s="143" customFormat="true" ht="15" hidden="false" customHeight="true" outlineLevel="0" collapsed="false">
      <c r="B328" s="145" t="s">
        <v>365</v>
      </c>
      <c r="C328" s="146" t="s">
        <v>523</v>
      </c>
      <c r="D328" s="130" t="n">
        <v>169.095605</v>
      </c>
      <c r="E328" s="147" t="n">
        <v>175.55</v>
      </c>
      <c r="F328" s="148" t="n">
        <v>41.4142576</v>
      </c>
      <c r="G328" s="123"/>
      <c r="H328" s="40"/>
      <c r="I328" s="149"/>
      <c r="J328" s="108"/>
    </row>
    <row r="329" s="143" customFormat="true" ht="15" hidden="false" customHeight="true" outlineLevel="0" collapsed="false">
      <c r="B329" s="145" t="s">
        <v>371</v>
      </c>
      <c r="C329" s="146" t="s">
        <v>523</v>
      </c>
      <c r="D329" s="130" t="n">
        <v>276.923909</v>
      </c>
      <c r="E329" s="147" t="n">
        <v>277.35</v>
      </c>
      <c r="F329" s="148" t="n">
        <v>35.980245</v>
      </c>
      <c r="G329" s="123"/>
      <c r="H329" s="40"/>
      <c r="I329" s="149"/>
      <c r="J329" s="108"/>
    </row>
    <row r="330" s="143" customFormat="true" ht="15" hidden="false" customHeight="true" outlineLevel="0" collapsed="false">
      <c r="B330" s="145" t="s">
        <v>384</v>
      </c>
      <c r="C330" s="146" t="s">
        <v>523</v>
      </c>
      <c r="D330" s="130" t="n">
        <v>417.003571</v>
      </c>
      <c r="E330" s="147" t="n">
        <v>354.45</v>
      </c>
      <c r="F330" s="148" t="n">
        <v>36.4585455</v>
      </c>
      <c r="G330" s="123"/>
      <c r="H330" s="40"/>
      <c r="I330" s="149"/>
      <c r="J330" s="108"/>
    </row>
    <row r="331" s="143" customFormat="true" ht="15" hidden="false" customHeight="true" outlineLevel="0" collapsed="false">
      <c r="B331" s="145" t="s">
        <v>417</v>
      </c>
      <c r="C331" s="146" t="s">
        <v>523</v>
      </c>
      <c r="D331" s="130" t="n">
        <v>84.475</v>
      </c>
      <c r="E331" s="147" t="n">
        <v>85.65</v>
      </c>
      <c r="F331" s="148" t="n">
        <v>2.3344636</v>
      </c>
      <c r="G331" s="123"/>
      <c r="H331" s="40"/>
      <c r="I331" s="149"/>
      <c r="J331" s="108"/>
    </row>
    <row r="332" s="143" customFormat="true" ht="15" hidden="false" customHeight="true" outlineLevel="0" collapsed="false">
      <c r="B332" s="145" t="s">
        <v>296</v>
      </c>
      <c r="C332" s="146" t="s">
        <v>523</v>
      </c>
      <c r="D332" s="130" t="n">
        <v>1261.69718</v>
      </c>
      <c r="E332" s="147" t="n">
        <v>1258.15</v>
      </c>
      <c r="F332" s="148" t="n">
        <v>724.5362668</v>
      </c>
      <c r="G332" s="123"/>
      <c r="H332" s="40"/>
      <c r="I332" s="149"/>
      <c r="J332" s="108"/>
    </row>
    <row r="333" s="143" customFormat="true" ht="15" hidden="false" customHeight="true" outlineLevel="0" collapsed="false">
      <c r="B333" s="145" t="s">
        <v>336</v>
      </c>
      <c r="C333" s="146" t="s">
        <v>523</v>
      </c>
      <c r="D333" s="130" t="n">
        <v>399.637174</v>
      </c>
      <c r="E333" s="147" t="n">
        <v>389.05</v>
      </c>
      <c r="F333" s="148" t="n">
        <v>89.961921</v>
      </c>
      <c r="G333" s="123"/>
      <c r="H333" s="40"/>
      <c r="I333" s="149"/>
      <c r="J333" s="108"/>
    </row>
    <row r="334" s="143" customFormat="true" ht="15" hidden="false" customHeight="true" outlineLevel="0" collapsed="false">
      <c r="B334" s="145" t="s">
        <v>367</v>
      </c>
      <c r="C334" s="146" t="s">
        <v>523</v>
      </c>
      <c r="D334" s="130" t="n">
        <v>164.36945</v>
      </c>
      <c r="E334" s="147" t="n">
        <v>163.4</v>
      </c>
      <c r="F334" s="148" t="n">
        <v>23.95368</v>
      </c>
      <c r="G334" s="123"/>
      <c r="H334" s="40"/>
      <c r="I334" s="149"/>
      <c r="J334" s="108"/>
    </row>
    <row r="335" s="143" customFormat="true" ht="15" hidden="false" customHeight="true" outlineLevel="0" collapsed="false">
      <c r="B335" s="145" t="s">
        <v>403</v>
      </c>
      <c r="C335" s="146" t="s">
        <v>523</v>
      </c>
      <c r="D335" s="130" t="n">
        <v>81.580303</v>
      </c>
      <c r="E335" s="147" t="n">
        <v>82.4</v>
      </c>
      <c r="F335" s="148" t="n">
        <v>8.82189</v>
      </c>
      <c r="G335" s="123"/>
      <c r="H335" s="40"/>
      <c r="I335" s="149"/>
      <c r="J335" s="108"/>
    </row>
    <row r="336" s="143" customFormat="true" ht="15" hidden="false" customHeight="true" outlineLevel="0" collapsed="false">
      <c r="B336" s="145" t="s">
        <v>310</v>
      </c>
      <c r="C336" s="146" t="s">
        <v>523</v>
      </c>
      <c r="D336" s="130" t="n">
        <v>49.9066</v>
      </c>
      <c r="E336" s="147" t="n">
        <v>48.7</v>
      </c>
      <c r="F336" s="148" t="n">
        <v>333.2580975</v>
      </c>
      <c r="G336" s="123"/>
      <c r="H336" s="40"/>
      <c r="I336" s="149"/>
      <c r="J336" s="108"/>
    </row>
    <row r="337" s="143" customFormat="true" ht="15" hidden="false" customHeight="true" outlineLevel="0" collapsed="false">
      <c r="B337" s="145" t="s">
        <v>276</v>
      </c>
      <c r="C337" s="146" t="s">
        <v>523</v>
      </c>
      <c r="D337" s="130" t="n">
        <v>529.187533</v>
      </c>
      <c r="E337" s="147" t="n">
        <v>518.1</v>
      </c>
      <c r="F337" s="148" t="n">
        <v>594.5195628</v>
      </c>
      <c r="G337" s="123"/>
      <c r="H337" s="40"/>
      <c r="I337" s="149"/>
      <c r="J337" s="108"/>
    </row>
    <row r="338" s="143" customFormat="true" ht="15" hidden="false" customHeight="true" outlineLevel="0" collapsed="false">
      <c r="B338" s="145" t="s">
        <v>14</v>
      </c>
      <c r="C338" s="146" t="s">
        <v>523</v>
      </c>
      <c r="D338" s="130" t="n">
        <v>2249.416062</v>
      </c>
      <c r="E338" s="147" t="n">
        <v>2240.25</v>
      </c>
      <c r="F338" s="148" t="n">
        <v>1657.3298256</v>
      </c>
      <c r="G338" s="123"/>
      <c r="H338" s="40"/>
      <c r="I338" s="149"/>
      <c r="J338" s="108"/>
    </row>
    <row r="339" s="143" customFormat="true" ht="15" hidden="false" customHeight="true" outlineLevel="0" collapsed="false">
      <c r="B339" s="145" t="s">
        <v>302</v>
      </c>
      <c r="C339" s="146" t="s">
        <v>523</v>
      </c>
      <c r="D339" s="130" t="n">
        <v>509.169565</v>
      </c>
      <c r="E339" s="147" t="n">
        <v>485.45</v>
      </c>
      <c r="F339" s="148" t="n">
        <v>534.117276</v>
      </c>
      <c r="G339" s="123"/>
      <c r="H339" s="40"/>
      <c r="I339" s="149"/>
      <c r="J339" s="108"/>
    </row>
    <row r="340" s="143" customFormat="true" ht="15" hidden="false" customHeight="true" outlineLevel="0" collapsed="false">
      <c r="B340" s="145" t="s">
        <v>308</v>
      </c>
      <c r="C340" s="146" t="s">
        <v>523</v>
      </c>
      <c r="D340" s="130" t="n">
        <v>583.392578</v>
      </c>
      <c r="E340" s="147" t="n">
        <v>563.6</v>
      </c>
      <c r="F340" s="148" t="n">
        <v>303.58405</v>
      </c>
      <c r="G340" s="123"/>
      <c r="H340" s="40"/>
      <c r="I340" s="149"/>
      <c r="J340" s="108"/>
    </row>
    <row r="341" s="143" customFormat="true" ht="15" hidden="false" customHeight="true" outlineLevel="0" collapsed="false">
      <c r="B341" s="145" t="s">
        <v>326</v>
      </c>
      <c r="C341" s="146" t="s">
        <v>523</v>
      </c>
      <c r="D341" s="130" t="n">
        <v>120.738804</v>
      </c>
      <c r="E341" s="147" t="n">
        <v>123.85</v>
      </c>
      <c r="F341" s="148" t="n">
        <v>204.2061</v>
      </c>
      <c r="G341" s="123"/>
      <c r="H341" s="40"/>
      <c r="I341" s="149"/>
      <c r="J341" s="108"/>
    </row>
    <row r="342" s="143" customFormat="true" ht="15" hidden="false" customHeight="true" outlineLevel="0" collapsed="false">
      <c r="B342" s="145" t="s">
        <v>106</v>
      </c>
      <c r="C342" s="146" t="s">
        <v>523</v>
      </c>
      <c r="D342" s="130" t="n">
        <v>896.892857</v>
      </c>
      <c r="E342" s="147" t="n">
        <v>833.65</v>
      </c>
      <c r="F342" s="148" t="n">
        <v>17.187051</v>
      </c>
      <c r="G342" s="123"/>
      <c r="H342" s="40"/>
      <c r="I342" s="149"/>
      <c r="J342" s="108"/>
    </row>
    <row r="343" s="143" customFormat="true" ht="15" hidden="false" customHeight="true" outlineLevel="0" collapsed="false">
      <c r="B343" s="145" t="s">
        <v>316</v>
      </c>
      <c r="C343" s="146" t="s">
        <v>523</v>
      </c>
      <c r="D343" s="130" t="n">
        <v>145.450844</v>
      </c>
      <c r="E343" s="147" t="n">
        <v>134.05</v>
      </c>
      <c r="F343" s="148" t="n">
        <v>301.9105376</v>
      </c>
      <c r="G343" s="123"/>
      <c r="H343" s="40"/>
      <c r="I343" s="149"/>
      <c r="J343" s="108"/>
    </row>
    <row r="344" s="143" customFormat="true" ht="15" hidden="false" customHeight="true" outlineLevel="0" collapsed="false">
      <c r="B344" s="145" t="s">
        <v>283</v>
      </c>
      <c r="C344" s="146" t="s">
        <v>523</v>
      </c>
      <c r="D344" s="130" t="n">
        <v>218.122573</v>
      </c>
      <c r="E344" s="147" t="n">
        <v>221.35</v>
      </c>
      <c r="F344" s="148" t="n">
        <v>498.93003</v>
      </c>
      <c r="G344" s="123"/>
      <c r="H344" s="40"/>
      <c r="I344" s="149"/>
      <c r="J344" s="108"/>
    </row>
    <row r="345" s="143" customFormat="true" ht="15" hidden="false" customHeight="true" outlineLevel="0" collapsed="false">
      <c r="B345" s="145" t="s">
        <v>30</v>
      </c>
      <c r="C345" s="146" t="s">
        <v>523</v>
      </c>
      <c r="D345" s="130" t="n">
        <v>2494.762</v>
      </c>
      <c r="E345" s="147" t="n">
        <v>2481.95</v>
      </c>
      <c r="F345" s="148" t="n">
        <v>152.7057408</v>
      </c>
      <c r="G345" s="123"/>
      <c r="H345" s="40"/>
      <c r="I345" s="149"/>
      <c r="J345" s="108"/>
    </row>
    <row r="346" s="143" customFormat="true" ht="15" hidden="false" customHeight="true" outlineLevel="0" collapsed="false">
      <c r="B346" s="145" t="s">
        <v>399</v>
      </c>
      <c r="C346" s="146" t="s">
        <v>523</v>
      </c>
      <c r="D346" s="130" t="n">
        <v>91.73</v>
      </c>
      <c r="E346" s="147" t="n">
        <v>86.9</v>
      </c>
      <c r="F346" s="148" t="n">
        <v>19.5836535</v>
      </c>
      <c r="G346" s="123"/>
      <c r="H346" s="40"/>
      <c r="I346" s="149"/>
      <c r="J346" s="108"/>
    </row>
    <row r="347" s="143" customFormat="true" ht="15" hidden="false" customHeight="true" outlineLevel="0" collapsed="false">
      <c r="B347" s="145" t="s">
        <v>409</v>
      </c>
      <c r="C347" s="146" t="s">
        <v>523</v>
      </c>
      <c r="D347" s="130" t="n">
        <v>28.0663</v>
      </c>
      <c r="E347" s="147" t="n">
        <v>28.75</v>
      </c>
      <c r="F347" s="148" t="n">
        <v>5.7715</v>
      </c>
      <c r="G347" s="123"/>
      <c r="H347" s="40"/>
      <c r="I347" s="149"/>
      <c r="J347" s="108"/>
    </row>
    <row r="348" s="143" customFormat="true" ht="15" hidden="false" customHeight="true" outlineLevel="0" collapsed="false">
      <c r="B348" s="145" t="s">
        <v>320</v>
      </c>
      <c r="C348" s="146" t="s">
        <v>523</v>
      </c>
      <c r="D348" s="130" t="n">
        <v>2216.665165</v>
      </c>
      <c r="E348" s="147" t="n">
        <v>2334.85</v>
      </c>
      <c r="F348" s="148" t="n">
        <v>266.1775415</v>
      </c>
      <c r="G348" s="123"/>
      <c r="H348" s="40"/>
      <c r="I348" s="149"/>
      <c r="J348" s="108"/>
    </row>
    <row r="349" s="143" customFormat="true" ht="15" hidden="false" customHeight="true" outlineLevel="0" collapsed="false">
      <c r="B349" s="145" t="s">
        <v>330</v>
      </c>
      <c r="C349" s="146" t="s">
        <v>523</v>
      </c>
      <c r="D349" s="130" t="n">
        <v>95.473384</v>
      </c>
      <c r="E349" s="147" t="n">
        <v>96.3</v>
      </c>
      <c r="F349" s="148" t="n">
        <v>134.859796</v>
      </c>
      <c r="G349" s="123"/>
      <c r="H349" s="40"/>
      <c r="I349" s="149"/>
      <c r="J349" s="108"/>
    </row>
    <row r="350" s="143" customFormat="true" ht="15" hidden="false" customHeight="true" outlineLevel="0" collapsed="false">
      <c r="B350" s="145" t="s">
        <v>389</v>
      </c>
      <c r="C350" s="146" t="s">
        <v>523</v>
      </c>
      <c r="D350" s="130" t="n">
        <v>304.4875</v>
      </c>
      <c r="E350" s="147" t="n">
        <v>274.1</v>
      </c>
      <c r="F350" s="148" t="n">
        <v>35.453808</v>
      </c>
      <c r="G350" s="123"/>
      <c r="H350" s="40"/>
      <c r="I350" s="149"/>
      <c r="J350" s="108"/>
    </row>
    <row r="351" s="143" customFormat="true" ht="15" hidden="false" customHeight="true" outlineLevel="0" collapsed="false">
      <c r="B351" s="145" t="s">
        <v>391</v>
      </c>
      <c r="C351" s="146" t="s">
        <v>523</v>
      </c>
      <c r="D351" s="130" t="n">
        <v>519.079133</v>
      </c>
      <c r="E351" s="147" t="n">
        <v>504.85</v>
      </c>
      <c r="F351" s="148" t="n">
        <v>23.5013616</v>
      </c>
      <c r="G351" s="123"/>
      <c r="H351" s="40"/>
      <c r="I351" s="149"/>
      <c r="J351" s="108"/>
    </row>
    <row r="352" s="143" customFormat="true" ht="15" hidden="false" customHeight="true" outlineLevel="0" collapsed="false">
      <c r="B352" s="145" t="s">
        <v>395</v>
      </c>
      <c r="C352" s="146" t="s">
        <v>523</v>
      </c>
      <c r="D352" s="130" t="n">
        <v>421.59</v>
      </c>
      <c r="E352" s="147" t="n">
        <v>422.5</v>
      </c>
      <c r="F352" s="148" t="n">
        <v>21.751125</v>
      </c>
      <c r="G352" s="123"/>
      <c r="H352" s="40"/>
      <c r="I352" s="149"/>
      <c r="J352" s="108"/>
    </row>
    <row r="353" s="143" customFormat="true" ht="15" hidden="false" customHeight="true" outlineLevel="0" collapsed="false">
      <c r="B353" s="145" t="s">
        <v>378</v>
      </c>
      <c r="C353" s="146" t="s">
        <v>523</v>
      </c>
      <c r="D353" s="130" t="n">
        <v>649.855533</v>
      </c>
      <c r="E353" s="147" t="n">
        <v>622.55</v>
      </c>
      <c r="F353" s="148" t="n">
        <v>39.8848575</v>
      </c>
      <c r="G353" s="123"/>
      <c r="H353" s="40"/>
      <c r="I353" s="149"/>
      <c r="J353" s="108"/>
    </row>
    <row r="354" s="143" customFormat="true" ht="15" hidden="false" customHeight="true" outlineLevel="0" collapsed="false">
      <c r="B354" s="145" t="s">
        <v>42</v>
      </c>
      <c r="C354" s="146" t="s">
        <v>523</v>
      </c>
      <c r="D354" s="130" t="n">
        <v>514.512114</v>
      </c>
      <c r="E354" s="147" t="n">
        <v>503.35</v>
      </c>
      <c r="F354" s="148" t="n">
        <v>673.6646</v>
      </c>
      <c r="G354" s="123"/>
      <c r="H354" s="40"/>
      <c r="I354" s="149"/>
      <c r="J354" s="108"/>
    </row>
    <row r="355" s="143" customFormat="true" ht="15" hidden="false" customHeight="true" outlineLevel="0" collapsed="false">
      <c r="B355" s="145" t="s">
        <v>290</v>
      </c>
      <c r="C355" s="146" t="s">
        <v>523</v>
      </c>
      <c r="D355" s="130" t="n">
        <v>376.300344</v>
      </c>
      <c r="E355" s="147" t="n">
        <v>365.6</v>
      </c>
      <c r="F355" s="148" t="n">
        <v>511.824299</v>
      </c>
      <c r="G355" s="123"/>
      <c r="H355" s="40"/>
      <c r="I355" s="149"/>
      <c r="J355" s="108"/>
    </row>
    <row r="356" s="143" customFormat="true" ht="15" hidden="false" customHeight="true" outlineLevel="0" collapsed="false">
      <c r="B356" s="145" t="s">
        <v>65</v>
      </c>
      <c r="C356" s="146" t="s">
        <v>523</v>
      </c>
      <c r="D356" s="130" t="n">
        <v>2699.4875</v>
      </c>
      <c r="E356" s="147" t="n">
        <v>2809.2</v>
      </c>
      <c r="F356" s="148" t="n">
        <v>13.49604</v>
      </c>
      <c r="G356" s="123"/>
      <c r="H356" s="40"/>
      <c r="I356" s="149"/>
      <c r="J356" s="108"/>
    </row>
    <row r="357" s="143" customFormat="true" ht="15" hidden="false" customHeight="true" outlineLevel="0" collapsed="false">
      <c r="B357" s="145" t="s">
        <v>322</v>
      </c>
      <c r="C357" s="146" t="s">
        <v>523</v>
      </c>
      <c r="D357" s="130" t="n">
        <v>32.681643</v>
      </c>
      <c r="E357" s="147" t="n">
        <v>32.3</v>
      </c>
      <c r="F357" s="148" t="n">
        <v>155.20167</v>
      </c>
      <c r="G357" s="123"/>
      <c r="H357" s="40"/>
      <c r="I357" s="149"/>
      <c r="J357" s="108"/>
    </row>
    <row r="358" s="143" customFormat="true" ht="15" hidden="false" customHeight="true" outlineLevel="0" collapsed="false">
      <c r="B358" s="145" t="s">
        <v>306</v>
      </c>
      <c r="C358" s="146" t="s">
        <v>523</v>
      </c>
      <c r="D358" s="130" t="n">
        <v>36.55919</v>
      </c>
      <c r="E358" s="147" t="n">
        <v>33.95</v>
      </c>
      <c r="F358" s="148" t="n">
        <v>516.5523825</v>
      </c>
      <c r="G358" s="123"/>
      <c r="H358" s="40"/>
      <c r="I358" s="149"/>
      <c r="J358" s="108"/>
    </row>
    <row r="359" s="143" customFormat="true" ht="15" hidden="false" customHeight="true" outlineLevel="0" collapsed="false">
      <c r="B359" s="145" t="s">
        <v>32</v>
      </c>
      <c r="C359" s="146" t="s">
        <v>523</v>
      </c>
      <c r="D359" s="130" t="n">
        <v>3031.6333</v>
      </c>
      <c r="E359" s="147" t="n">
        <v>3064.7</v>
      </c>
      <c r="F359" s="148" t="n">
        <v>16.564908</v>
      </c>
      <c r="G359" s="123"/>
      <c r="H359" s="40"/>
      <c r="I359" s="149"/>
      <c r="J359" s="108"/>
    </row>
    <row r="360" s="143" customFormat="true" ht="15" hidden="false" customHeight="true" outlineLevel="0" collapsed="false">
      <c r="B360" s="145" t="s">
        <v>413</v>
      </c>
      <c r="C360" s="146" t="s">
        <v>523</v>
      </c>
      <c r="D360" s="130" t="n">
        <v>362.25</v>
      </c>
      <c r="E360" s="147" t="n">
        <v>360.75</v>
      </c>
      <c r="F360" s="148" t="n">
        <v>3.8836926</v>
      </c>
      <c r="G360" s="123"/>
      <c r="H360" s="40"/>
      <c r="I360" s="149"/>
      <c r="J360" s="108"/>
    </row>
    <row r="361" s="143" customFormat="true" ht="15" hidden="false" customHeight="true" outlineLevel="0" collapsed="false">
      <c r="B361" s="145" t="s">
        <v>332</v>
      </c>
      <c r="C361" s="146" t="s">
        <v>523</v>
      </c>
      <c r="D361" s="130" t="n">
        <v>430.437893</v>
      </c>
      <c r="E361" s="147" t="n">
        <v>449</v>
      </c>
      <c r="F361" s="148" t="n">
        <v>141.652745</v>
      </c>
      <c r="G361" s="123"/>
      <c r="H361" s="40"/>
      <c r="I361" s="149"/>
      <c r="J361" s="108"/>
    </row>
    <row r="362" s="143" customFormat="true" ht="15" hidden="false" customHeight="true" outlineLevel="0" collapsed="false">
      <c r="B362" s="145" t="s">
        <v>342</v>
      </c>
      <c r="C362" s="146" t="s">
        <v>523</v>
      </c>
      <c r="D362" s="130" t="n">
        <v>3556.455709</v>
      </c>
      <c r="E362" s="147" t="n">
        <v>3637.65</v>
      </c>
      <c r="F362" s="148" t="n">
        <v>90.481804</v>
      </c>
      <c r="G362" s="123"/>
      <c r="H362" s="40"/>
      <c r="I362" s="149"/>
      <c r="J362" s="108"/>
    </row>
    <row r="363" s="143" customFormat="true" ht="15" hidden="false" customHeight="true" outlineLevel="0" collapsed="false">
      <c r="B363" s="145" t="s">
        <v>60</v>
      </c>
      <c r="C363" s="146" t="s">
        <v>523</v>
      </c>
      <c r="D363" s="130" t="n">
        <v>506.0773</v>
      </c>
      <c r="E363" s="147" t="n">
        <v>513.15</v>
      </c>
      <c r="F363" s="148" t="n">
        <v>12.7834641</v>
      </c>
      <c r="G363" s="123"/>
      <c r="H363" s="40"/>
      <c r="I363" s="149"/>
      <c r="J363" s="108"/>
    </row>
    <row r="364" s="143" customFormat="true" ht="15" hidden="false" customHeight="true" outlineLevel="0" collapsed="false">
      <c r="B364" s="145" t="s">
        <v>397</v>
      </c>
      <c r="C364" s="146" t="s">
        <v>523</v>
      </c>
      <c r="D364" s="130" t="n">
        <v>583.693738</v>
      </c>
      <c r="E364" s="147" t="n">
        <v>586.65</v>
      </c>
      <c r="F364" s="148" t="n">
        <v>11.7244824</v>
      </c>
      <c r="G364" s="123"/>
      <c r="H364" s="40"/>
      <c r="I364" s="149"/>
      <c r="J364" s="108"/>
    </row>
    <row r="365" s="143" customFormat="true" ht="15" hidden="false" customHeight="true" outlineLevel="0" collapsed="false">
      <c r="B365" s="145" t="s">
        <v>287</v>
      </c>
      <c r="C365" s="146" t="s">
        <v>523</v>
      </c>
      <c r="D365" s="130" t="n">
        <v>53.530329</v>
      </c>
      <c r="E365" s="147" t="n">
        <v>53.5</v>
      </c>
      <c r="F365" s="148" t="n">
        <v>461.292975</v>
      </c>
      <c r="G365" s="123"/>
      <c r="H365" s="40"/>
      <c r="I365" s="149"/>
      <c r="J365" s="108"/>
    </row>
    <row r="366" s="143" customFormat="true" ht="15" hidden="false" customHeight="true" outlineLevel="0" collapsed="false">
      <c r="B366" s="145" t="s">
        <v>39</v>
      </c>
      <c r="C366" s="146" t="s">
        <v>523</v>
      </c>
      <c r="D366" s="130" t="n">
        <v>2098.967463</v>
      </c>
      <c r="E366" s="147" t="n">
        <v>2069</v>
      </c>
      <c r="F366" s="148" t="n">
        <v>108.92373</v>
      </c>
      <c r="G366" s="123"/>
      <c r="H366" s="40"/>
      <c r="I366" s="149"/>
      <c r="J366" s="108"/>
    </row>
    <row r="367" s="143" customFormat="true" ht="15" hidden="false" customHeight="true" outlineLevel="0" collapsed="false">
      <c r="B367" s="145" t="s">
        <v>274</v>
      </c>
      <c r="C367" s="146" t="s">
        <v>523</v>
      </c>
      <c r="D367" s="130" t="n">
        <v>803.752633</v>
      </c>
      <c r="E367" s="147" t="n">
        <v>799.85</v>
      </c>
      <c r="F367" s="148" t="n">
        <v>970.0109216</v>
      </c>
      <c r="G367" s="123"/>
      <c r="H367" s="40"/>
      <c r="I367" s="149"/>
      <c r="J367" s="108"/>
    </row>
    <row r="368" s="143" customFormat="true" ht="15" hidden="false" customHeight="true" outlineLevel="0" collapsed="false">
      <c r="B368" s="145" t="s">
        <v>281</v>
      </c>
      <c r="C368" s="146" t="s">
        <v>523</v>
      </c>
      <c r="D368" s="130" t="n">
        <v>179.895542</v>
      </c>
      <c r="E368" s="147" t="n">
        <v>172.45</v>
      </c>
      <c r="F368" s="148" t="n">
        <v>506.63088</v>
      </c>
      <c r="G368" s="123"/>
      <c r="H368" s="40"/>
      <c r="I368" s="149"/>
      <c r="J368" s="108"/>
    </row>
    <row r="369" s="143" customFormat="true" ht="15" hidden="false" customHeight="true" outlineLevel="0" collapsed="false">
      <c r="B369" s="145" t="s">
        <v>94</v>
      </c>
      <c r="C369" s="146" t="s">
        <v>523</v>
      </c>
      <c r="D369" s="130" t="n">
        <v>6733.551677</v>
      </c>
      <c r="E369" s="147" t="n">
        <v>6779.6</v>
      </c>
      <c r="F369" s="148" t="n">
        <v>425.750108</v>
      </c>
      <c r="G369" s="123"/>
      <c r="H369" s="40"/>
      <c r="I369" s="149"/>
      <c r="J369" s="108"/>
    </row>
    <row r="370" s="143" customFormat="true" ht="15" hidden="false" customHeight="true" outlineLevel="0" collapsed="false">
      <c r="B370" s="145" t="s">
        <v>20</v>
      </c>
      <c r="C370" s="146" t="s">
        <v>523</v>
      </c>
      <c r="D370" s="130" t="n">
        <v>969.1178</v>
      </c>
      <c r="E370" s="147" t="n">
        <v>1003.85</v>
      </c>
      <c r="F370" s="148" t="n">
        <v>218.984652</v>
      </c>
      <c r="G370" s="123"/>
      <c r="H370" s="40"/>
      <c r="I370" s="149"/>
      <c r="J370" s="108"/>
    </row>
    <row r="371" s="143" customFormat="true" ht="15" hidden="false" customHeight="true" outlineLevel="0" collapsed="false">
      <c r="B371" s="145" t="s">
        <v>359</v>
      </c>
      <c r="C371" s="146" t="s">
        <v>523</v>
      </c>
      <c r="D371" s="130" t="n">
        <v>69.051214</v>
      </c>
      <c r="E371" s="147" t="n">
        <v>74.8</v>
      </c>
      <c r="F371" s="148" t="n">
        <v>66.77154</v>
      </c>
      <c r="G371" s="123"/>
      <c r="H371" s="40"/>
      <c r="I371" s="149"/>
      <c r="J371" s="108"/>
    </row>
    <row r="372" s="143" customFormat="true" ht="15" hidden="false" customHeight="true" outlineLevel="0" collapsed="false">
      <c r="B372" s="145" t="s">
        <v>74</v>
      </c>
      <c r="C372" s="146" t="s">
        <v>523</v>
      </c>
      <c r="D372" s="130" t="n">
        <v>3817.6722</v>
      </c>
      <c r="E372" s="147" t="n">
        <v>4065.15</v>
      </c>
      <c r="F372" s="148" t="n">
        <v>42.110649</v>
      </c>
      <c r="G372" s="123"/>
      <c r="H372" s="40"/>
      <c r="I372" s="149"/>
      <c r="J372" s="108"/>
    </row>
    <row r="373" s="143" customFormat="true" ht="15" hidden="false" customHeight="true" outlineLevel="0" collapsed="false">
      <c r="B373" s="145" t="s">
        <v>375</v>
      </c>
      <c r="C373" s="146" t="s">
        <v>523</v>
      </c>
      <c r="D373" s="130" t="n">
        <v>72.25002</v>
      </c>
      <c r="E373" s="147" t="n">
        <v>69.6</v>
      </c>
      <c r="F373" s="148" t="n">
        <v>54.49444</v>
      </c>
      <c r="G373" s="123"/>
      <c r="H373" s="40"/>
      <c r="I373" s="149"/>
      <c r="J373" s="108"/>
    </row>
    <row r="374" s="143" customFormat="true" ht="15" hidden="false" customHeight="true" outlineLevel="0" collapsed="false">
      <c r="B374" s="145" t="s">
        <v>285</v>
      </c>
      <c r="C374" s="146" t="s">
        <v>523</v>
      </c>
      <c r="D374" s="130" t="n">
        <v>1052.158058</v>
      </c>
      <c r="E374" s="147" t="n">
        <v>1010.6</v>
      </c>
      <c r="F374" s="148" t="n">
        <v>431.220521</v>
      </c>
      <c r="G374" s="123"/>
      <c r="H374" s="40"/>
      <c r="I374" s="149"/>
      <c r="J374" s="108"/>
    </row>
    <row r="375" s="143" customFormat="true" ht="15" hidden="false" customHeight="true" outlineLevel="0" collapsed="false">
      <c r="B375" s="145" t="s">
        <v>298</v>
      </c>
      <c r="C375" s="146" t="s">
        <v>523</v>
      </c>
      <c r="D375" s="130" t="n">
        <v>788.168213</v>
      </c>
      <c r="E375" s="147" t="n">
        <v>795.7</v>
      </c>
      <c r="F375" s="148" t="n">
        <v>349.461414</v>
      </c>
      <c r="G375" s="123"/>
      <c r="H375" s="40"/>
      <c r="I375" s="149"/>
      <c r="J375" s="108"/>
    </row>
    <row r="376" s="143" customFormat="true" ht="15" hidden="false" customHeight="true" outlineLevel="0" collapsed="false">
      <c r="B376" s="145" t="s">
        <v>300</v>
      </c>
      <c r="C376" s="146" t="s">
        <v>523</v>
      </c>
      <c r="D376" s="130" t="n">
        <v>2950.144643</v>
      </c>
      <c r="E376" s="147" t="n">
        <v>2897.65</v>
      </c>
      <c r="F376" s="148" t="n">
        <v>321.0103968</v>
      </c>
      <c r="G376" s="123"/>
      <c r="H376" s="40"/>
      <c r="I376" s="149"/>
      <c r="J376" s="108"/>
    </row>
    <row r="377" s="143" customFormat="true" ht="15" hidden="false" customHeight="true" outlineLevel="0" collapsed="false">
      <c r="B377" s="145" t="s">
        <v>415</v>
      </c>
      <c r="C377" s="146" t="s">
        <v>523</v>
      </c>
      <c r="D377" s="130" t="n">
        <v>1938.45</v>
      </c>
      <c r="E377" s="147" t="n">
        <v>1992.35</v>
      </c>
      <c r="F377" s="148" t="n">
        <v>2.5291936</v>
      </c>
      <c r="G377" s="123"/>
      <c r="H377" s="40"/>
      <c r="I377" s="149"/>
      <c r="J377" s="108"/>
    </row>
    <row r="378" s="143" customFormat="true" ht="15" hidden="false" customHeight="true" outlineLevel="0" collapsed="false">
      <c r="B378" s="145" t="s">
        <v>46</v>
      </c>
      <c r="C378" s="146" t="s">
        <v>523</v>
      </c>
      <c r="D378" s="130" t="n">
        <v>709.5233</v>
      </c>
      <c r="E378" s="147" t="n">
        <v>754.4</v>
      </c>
      <c r="F378" s="148" t="n">
        <v>43.95282</v>
      </c>
      <c r="G378" s="123"/>
      <c r="H378" s="40"/>
      <c r="I378" s="149"/>
      <c r="J378" s="108"/>
    </row>
    <row r="379" s="143" customFormat="true" ht="15" hidden="false" customHeight="true" outlineLevel="0" collapsed="false">
      <c r="B379" s="145" t="s">
        <v>36</v>
      </c>
      <c r="C379" s="146" t="s">
        <v>523</v>
      </c>
      <c r="D379" s="130" t="n">
        <v>1708.521784</v>
      </c>
      <c r="E379" s="147" t="n">
        <v>1744.55</v>
      </c>
      <c r="F379" s="148" t="n">
        <v>1728.0463606</v>
      </c>
      <c r="G379" s="123"/>
      <c r="H379" s="40"/>
      <c r="I379" s="149"/>
      <c r="J379" s="108"/>
    </row>
    <row r="380" s="143" customFormat="true" ht="15" hidden="false" customHeight="true" outlineLevel="0" collapsed="false">
      <c r="B380" s="145" t="s">
        <v>312</v>
      </c>
      <c r="C380" s="146" t="s">
        <v>523</v>
      </c>
      <c r="D380" s="130" t="n">
        <v>454.229799</v>
      </c>
      <c r="E380" s="147" t="n">
        <v>449.25</v>
      </c>
      <c r="F380" s="148" t="n">
        <v>316.4632198</v>
      </c>
      <c r="G380" s="123"/>
      <c r="H380" s="40"/>
      <c r="I380" s="149"/>
      <c r="J380" s="108"/>
    </row>
    <row r="381" s="143" customFormat="true" ht="15" hidden="false" customHeight="true" outlineLevel="0" collapsed="false">
      <c r="B381" s="145" t="s">
        <v>84</v>
      </c>
      <c r="C381" s="146" t="s">
        <v>523</v>
      </c>
      <c r="D381" s="130" t="n">
        <v>169.328215</v>
      </c>
      <c r="E381" s="147" t="n">
        <v>187</v>
      </c>
      <c r="F381" s="148" t="n">
        <v>884.33475</v>
      </c>
      <c r="G381" s="123"/>
      <c r="H381" s="40"/>
      <c r="I381" s="149"/>
      <c r="J381" s="108"/>
    </row>
    <row r="382" s="143" customFormat="true" ht="15" hidden="false" customHeight="true" outlineLevel="0" collapsed="false">
      <c r="B382" s="145" t="s">
        <v>278</v>
      </c>
      <c r="C382" s="146" t="s">
        <v>523</v>
      </c>
      <c r="D382" s="130" t="n">
        <v>132.768259</v>
      </c>
      <c r="E382" s="147" t="n">
        <v>137.2</v>
      </c>
      <c r="F382" s="148" t="n">
        <v>1074.871432</v>
      </c>
      <c r="G382" s="123"/>
      <c r="H382" s="40"/>
      <c r="I382" s="149"/>
      <c r="J382" s="108"/>
    </row>
    <row r="383" s="143" customFormat="true" ht="15" hidden="false" customHeight="true" outlineLevel="0" collapsed="false">
      <c r="B383" s="145" t="s">
        <v>347</v>
      </c>
      <c r="C383" s="146" t="s">
        <v>523</v>
      </c>
      <c r="D383" s="130" t="n">
        <v>612.2438</v>
      </c>
      <c r="E383" s="147" t="n">
        <v>614.45</v>
      </c>
      <c r="F383" s="148" t="n">
        <v>95.3787136</v>
      </c>
      <c r="G383" s="123"/>
      <c r="H383" s="40"/>
      <c r="I383" s="149"/>
      <c r="J383" s="108"/>
    </row>
    <row r="384" s="143" customFormat="true" ht="15" hidden="false" customHeight="true" outlineLevel="0" collapsed="false">
      <c r="B384" s="145" t="s">
        <v>351</v>
      </c>
      <c r="C384" s="146" t="s">
        <v>523</v>
      </c>
      <c r="D384" s="130" t="n">
        <v>1054.030223</v>
      </c>
      <c r="E384" s="147" t="n">
        <v>1134.2</v>
      </c>
      <c r="F384" s="148" t="n">
        <v>71.5974525</v>
      </c>
      <c r="G384" s="123"/>
      <c r="H384" s="40"/>
      <c r="I384" s="149"/>
      <c r="J384" s="108"/>
    </row>
    <row r="385" s="143" customFormat="true" ht="15" hidden="false" customHeight="true" outlineLevel="0" collapsed="false">
      <c r="B385" s="145" t="s">
        <v>382</v>
      </c>
      <c r="C385" s="146" t="s">
        <v>523</v>
      </c>
      <c r="D385" s="130" t="n">
        <v>410.567641</v>
      </c>
      <c r="E385" s="147" t="n">
        <v>396.55</v>
      </c>
      <c r="F385" s="148" t="n">
        <v>19.804235</v>
      </c>
      <c r="G385" s="123"/>
      <c r="H385" s="40"/>
      <c r="I385" s="149"/>
      <c r="J385" s="108"/>
    </row>
    <row r="386" s="143" customFormat="true" ht="15" hidden="false" customHeight="true" outlineLevel="0" collapsed="false">
      <c r="B386" s="145" t="s">
        <v>268</v>
      </c>
      <c r="C386" s="146" t="s">
        <v>523</v>
      </c>
      <c r="D386" s="130" t="n">
        <v>436.261741</v>
      </c>
      <c r="E386" s="147" t="n">
        <v>425.7</v>
      </c>
      <c r="F386" s="148" t="n">
        <v>1558.305216</v>
      </c>
      <c r="G386" s="123"/>
      <c r="H386" s="40"/>
      <c r="I386" s="149"/>
      <c r="J386" s="108"/>
    </row>
    <row r="387" s="143" customFormat="true" ht="15" hidden="false" customHeight="true" outlineLevel="0" collapsed="false">
      <c r="B387" s="145" t="s">
        <v>76</v>
      </c>
      <c r="C387" s="146" t="s">
        <v>523</v>
      </c>
      <c r="D387" s="130" t="n">
        <v>18862.985521</v>
      </c>
      <c r="E387" s="147" t="n">
        <v>20299.4</v>
      </c>
      <c r="F387" s="148" t="n">
        <v>155.184447</v>
      </c>
      <c r="G387" s="123"/>
      <c r="H387" s="40"/>
      <c r="I387" s="149"/>
      <c r="J387" s="108"/>
    </row>
    <row r="388" s="143" customFormat="true" ht="15" hidden="false" customHeight="true" outlineLevel="0" collapsed="false">
      <c r="B388" s="145" t="s">
        <v>17</v>
      </c>
      <c r="C388" s="146" t="s">
        <v>523</v>
      </c>
      <c r="D388" s="130" t="n">
        <v>1032.9446</v>
      </c>
      <c r="E388" s="147" t="n">
        <v>1076.3</v>
      </c>
      <c r="F388" s="148" t="n">
        <v>128.59578</v>
      </c>
      <c r="G388" s="123"/>
      <c r="H388" s="40"/>
      <c r="I388" s="149"/>
      <c r="J388" s="108"/>
    </row>
    <row r="389" s="143" customFormat="true" ht="15" hidden="false" customHeight="true" outlineLevel="0" collapsed="false">
      <c r="B389" s="145" t="s">
        <v>55</v>
      </c>
      <c r="C389" s="146" t="s">
        <v>523</v>
      </c>
      <c r="D389" s="130" t="n">
        <v>471.757772</v>
      </c>
      <c r="E389" s="147" t="n">
        <v>423.4</v>
      </c>
      <c r="F389" s="148" t="n">
        <v>2267.4714216</v>
      </c>
      <c r="G389" s="123"/>
      <c r="H389" s="40"/>
      <c r="I389" s="149"/>
      <c r="J389" s="108"/>
    </row>
    <row r="390" s="143" customFormat="true" ht="15" hidden="false" customHeight="true" outlineLevel="0" collapsed="false">
      <c r="B390" s="145" t="s">
        <v>349</v>
      </c>
      <c r="C390" s="146" t="s">
        <v>523</v>
      </c>
      <c r="D390" s="130" t="n">
        <v>81.360694</v>
      </c>
      <c r="E390" s="147" t="n">
        <v>74.15</v>
      </c>
      <c r="F390" s="148" t="n">
        <v>52.4336615</v>
      </c>
      <c r="G390" s="123"/>
      <c r="H390" s="40"/>
      <c r="I390" s="149"/>
      <c r="J390" s="108"/>
    </row>
    <row r="391" s="143" customFormat="true" ht="15" hidden="false" customHeight="true" outlineLevel="0" collapsed="false">
      <c r="B391" s="145" t="s">
        <v>401</v>
      </c>
      <c r="C391" s="146" t="s">
        <v>523</v>
      </c>
      <c r="D391" s="130" t="n">
        <v>59906.431167</v>
      </c>
      <c r="E391" s="147" t="n">
        <v>59727.1</v>
      </c>
      <c r="F391" s="148" t="n">
        <v>7.2043494</v>
      </c>
      <c r="G391" s="123"/>
      <c r="H391" s="40"/>
      <c r="I391" s="149"/>
      <c r="J391" s="108"/>
    </row>
    <row r="392" s="143" customFormat="true" ht="15" hidden="false" customHeight="true" outlineLevel="0" collapsed="false">
      <c r="B392" s="145" t="s">
        <v>272</v>
      </c>
      <c r="C392" s="146" t="s">
        <v>523</v>
      </c>
      <c r="D392" s="130" t="n">
        <v>180.026414</v>
      </c>
      <c r="E392" s="147" t="n">
        <v>180.95</v>
      </c>
      <c r="F392" s="148" t="n">
        <v>1016.0404522</v>
      </c>
      <c r="G392" s="123"/>
      <c r="H392" s="40"/>
      <c r="I392" s="149"/>
      <c r="J392" s="108"/>
    </row>
    <row r="393" s="143" customFormat="true" ht="15" hidden="false" customHeight="true" outlineLevel="0" collapsed="false">
      <c r="B393" s="145" t="s">
        <v>369</v>
      </c>
      <c r="C393" s="146" t="s">
        <v>523</v>
      </c>
      <c r="D393" s="130" t="n">
        <v>153.4739</v>
      </c>
      <c r="E393" s="147" t="n">
        <v>153.35</v>
      </c>
      <c r="F393" s="148" t="n">
        <v>38.1528439</v>
      </c>
      <c r="G393" s="123"/>
      <c r="H393" s="40"/>
      <c r="I393" s="149"/>
      <c r="J393" s="108"/>
    </row>
    <row r="394" s="143" customFormat="true" ht="15" hidden="false" customHeight="true" outlineLevel="0" collapsed="false">
      <c r="B394" s="145" t="s">
        <v>334</v>
      </c>
      <c r="C394" s="146" t="s">
        <v>523</v>
      </c>
      <c r="D394" s="130" t="n">
        <v>719.600835</v>
      </c>
      <c r="E394" s="147" t="n">
        <v>745.95</v>
      </c>
      <c r="F394" s="148" t="n">
        <v>164.5147405</v>
      </c>
      <c r="G394" s="123"/>
      <c r="H394" s="40"/>
      <c r="I394" s="149"/>
      <c r="J394" s="108"/>
    </row>
    <row r="395" s="143" customFormat="true" ht="15" hidden="false" customHeight="true" outlineLevel="0" collapsed="false">
      <c r="B395" s="145" t="s">
        <v>373</v>
      </c>
      <c r="C395" s="146" t="s">
        <v>523</v>
      </c>
      <c r="D395" s="130" t="n">
        <v>13564.35315</v>
      </c>
      <c r="E395" s="147" t="n">
        <v>13768.25</v>
      </c>
      <c r="F395" s="148" t="n">
        <v>28.6871104</v>
      </c>
      <c r="G395" s="123"/>
      <c r="H395" s="40"/>
      <c r="I395" s="149"/>
      <c r="J395" s="108"/>
    </row>
    <row r="396" s="143" customFormat="true" ht="15" hidden="false" customHeight="true" outlineLevel="0" collapsed="false">
      <c r="B396" s="145" t="s">
        <v>411</v>
      </c>
      <c r="C396" s="146" t="s">
        <v>523</v>
      </c>
      <c r="D396" s="130" t="n">
        <v>707.9071</v>
      </c>
      <c r="E396" s="147" t="n">
        <v>728.15</v>
      </c>
      <c r="F396" s="148" t="n">
        <v>3.276705</v>
      </c>
      <c r="G396" s="123"/>
      <c r="H396" s="40"/>
      <c r="I396" s="149"/>
      <c r="J396" s="108"/>
    </row>
    <row r="397" s="143" customFormat="true" ht="15" hidden="false" customHeight="true" outlineLevel="0" collapsed="false">
      <c r="B397" s="145" t="s">
        <v>270</v>
      </c>
      <c r="C397" s="146" t="s">
        <v>523</v>
      </c>
      <c r="D397" s="130" t="n">
        <v>193.05624</v>
      </c>
      <c r="E397" s="147" t="n">
        <v>185.85</v>
      </c>
      <c r="F397" s="148" t="n">
        <v>1538.942805</v>
      </c>
      <c r="G397" s="123"/>
      <c r="H397" s="40"/>
      <c r="I397" s="149"/>
      <c r="J397" s="108"/>
    </row>
    <row r="398" s="143" customFormat="true" ht="15" hidden="false" customHeight="true" outlineLevel="0" collapsed="false">
      <c r="B398" s="145" t="s">
        <v>314</v>
      </c>
      <c r="C398" s="146" t="s">
        <v>523</v>
      </c>
      <c r="D398" s="130" t="n">
        <v>284.813412</v>
      </c>
      <c r="E398" s="147" t="n">
        <v>301.05</v>
      </c>
      <c r="F398" s="148" t="n">
        <v>212.813055</v>
      </c>
      <c r="G398" s="123"/>
      <c r="H398" s="40"/>
      <c r="I398" s="149"/>
      <c r="J398" s="108"/>
    </row>
    <row r="399" s="143" customFormat="true" ht="15" hidden="false" customHeight="true" outlineLevel="0" collapsed="false">
      <c r="B399" s="145" t="s">
        <v>115</v>
      </c>
      <c r="C399" s="146" t="s">
        <v>523</v>
      </c>
      <c r="D399" s="130" t="n">
        <v>160.983953</v>
      </c>
      <c r="E399" s="147" t="n">
        <v>158.05</v>
      </c>
      <c r="F399" s="148" t="n">
        <v>183.014565</v>
      </c>
      <c r="G399" s="123"/>
      <c r="H399" s="40"/>
      <c r="I399" s="149"/>
      <c r="J399" s="108"/>
    </row>
    <row r="400" s="143" customFormat="true" ht="15" hidden="false" customHeight="true" outlineLevel="0" collapsed="false">
      <c r="B400" s="145" t="s">
        <v>293</v>
      </c>
      <c r="C400" s="146" t="s">
        <v>523</v>
      </c>
      <c r="D400" s="130" t="n">
        <v>207.559025</v>
      </c>
      <c r="E400" s="147" t="n">
        <v>210.35</v>
      </c>
      <c r="F400" s="148" t="n">
        <v>619.8626325</v>
      </c>
      <c r="G400" s="123"/>
      <c r="H400" s="40"/>
      <c r="I400" s="149"/>
      <c r="J400" s="108"/>
    </row>
    <row r="401" s="143" customFormat="true" ht="15" hidden="false" customHeight="true" outlineLevel="0" collapsed="false">
      <c r="B401" s="145" t="s">
        <v>405</v>
      </c>
      <c r="C401" s="146" t="s">
        <v>523</v>
      </c>
      <c r="D401" s="130" t="n">
        <v>15565.527667</v>
      </c>
      <c r="E401" s="147" t="n">
        <v>16003.4</v>
      </c>
      <c r="F401" s="148" t="n">
        <v>5.0385885</v>
      </c>
      <c r="G401" s="123"/>
      <c r="H401" s="40"/>
      <c r="I401" s="149"/>
      <c r="J401" s="108"/>
    </row>
    <row r="402" s="143" customFormat="true" ht="15" hidden="false" customHeight="true" outlineLevel="0" collapsed="false">
      <c r="B402" s="145" t="s">
        <v>357</v>
      </c>
      <c r="C402" s="146" t="s">
        <v>523</v>
      </c>
      <c r="D402" s="130" t="n">
        <v>342.863477</v>
      </c>
      <c r="E402" s="147" t="n">
        <v>363.4</v>
      </c>
      <c r="F402" s="148" t="n">
        <v>33.45628</v>
      </c>
      <c r="G402" s="123"/>
      <c r="H402" s="40"/>
      <c r="I402" s="149"/>
      <c r="J402" s="108"/>
    </row>
    <row r="403" s="143" customFormat="true" ht="15" hidden="false" customHeight="true" outlineLevel="0" collapsed="false">
      <c r="B403" s="145" t="s">
        <v>386</v>
      </c>
      <c r="C403" s="146" t="s">
        <v>523</v>
      </c>
      <c r="D403" s="130" t="n">
        <v>121.690486</v>
      </c>
      <c r="E403" s="147" t="n">
        <v>116.55</v>
      </c>
      <c r="F403" s="148" t="n">
        <v>19.1773137</v>
      </c>
      <c r="G403" s="123"/>
      <c r="H403" s="40"/>
      <c r="I403" s="149"/>
      <c r="J403" s="108"/>
    </row>
    <row r="404" s="143" customFormat="true" ht="15" hidden="false" customHeight="true" outlineLevel="0" collapsed="false">
      <c r="B404" s="145" t="s">
        <v>361</v>
      </c>
      <c r="C404" s="146" t="s">
        <v>523</v>
      </c>
      <c r="D404" s="130" t="n">
        <v>100.928257</v>
      </c>
      <c r="E404" s="147" t="n">
        <v>99.55</v>
      </c>
      <c r="F404" s="148" t="n">
        <v>36.893265</v>
      </c>
      <c r="G404" s="123"/>
      <c r="H404" s="40"/>
      <c r="I404" s="149"/>
      <c r="J404" s="108"/>
    </row>
    <row r="405" s="143" customFormat="true" ht="15" hidden="false" customHeight="true" outlineLevel="0" collapsed="false">
      <c r="B405" s="145" t="s">
        <v>353</v>
      </c>
      <c r="C405" s="146" t="s">
        <v>523</v>
      </c>
      <c r="D405" s="130" t="n">
        <v>33.6618</v>
      </c>
      <c r="E405" s="147" t="n">
        <v>29.45</v>
      </c>
      <c r="F405" s="148" t="n">
        <v>91.11711</v>
      </c>
      <c r="G405" s="123"/>
      <c r="H405" s="40"/>
      <c r="I405" s="149"/>
      <c r="J405" s="108"/>
    </row>
    <row r="406" s="143" customFormat="true" ht="15" hidden="false" customHeight="true" outlineLevel="0" collapsed="false">
      <c r="B406" s="145" t="s">
        <v>328</v>
      </c>
      <c r="C406" s="146" t="s">
        <v>523</v>
      </c>
      <c r="D406" s="130" t="n">
        <v>4690.519444</v>
      </c>
      <c r="E406" s="147" t="n">
        <v>5215.95</v>
      </c>
      <c r="F406" s="148" t="n">
        <v>98.2341216</v>
      </c>
      <c r="G406" s="123"/>
      <c r="H406" s="40"/>
      <c r="I406" s="149"/>
      <c r="J406" s="108"/>
    </row>
    <row r="407" s="143" customFormat="true" ht="15" hidden="false" customHeight="true" outlineLevel="0" collapsed="false">
      <c r="B407" s="145" t="s">
        <v>338</v>
      </c>
      <c r="C407" s="146" t="s">
        <v>523</v>
      </c>
      <c r="D407" s="130" t="n">
        <v>1436.027651</v>
      </c>
      <c r="E407" s="147" t="n">
        <v>1436.85</v>
      </c>
      <c r="F407" s="148" t="n">
        <v>71.3091448</v>
      </c>
      <c r="G407" s="123"/>
      <c r="H407" s="40"/>
      <c r="I407" s="149"/>
      <c r="J407" s="108"/>
    </row>
    <row r="408" s="143" customFormat="true" ht="15" hidden="false" customHeight="true" outlineLevel="0" collapsed="false">
      <c r="B408" s="145" t="s">
        <v>34</v>
      </c>
      <c r="C408" s="146" t="s">
        <v>523</v>
      </c>
      <c r="D408" s="130" t="n">
        <v>817.7342</v>
      </c>
      <c r="E408" s="147" t="n">
        <v>814.5</v>
      </c>
      <c r="F408" s="148" t="n">
        <v>52.167255</v>
      </c>
      <c r="G408" s="123"/>
      <c r="H408" s="40"/>
      <c r="I408" s="149"/>
      <c r="J408" s="108"/>
    </row>
    <row r="409" s="143" customFormat="true" ht="15" hidden="false" customHeight="true" outlineLevel="0" collapsed="false">
      <c r="B409" s="145" t="s">
        <v>52</v>
      </c>
      <c r="C409" s="146" t="s">
        <v>523</v>
      </c>
      <c r="D409" s="130" t="n">
        <v>909.455857</v>
      </c>
      <c r="E409" s="147" t="n">
        <v>903.85</v>
      </c>
      <c r="F409" s="148" t="n">
        <v>135.8445809</v>
      </c>
      <c r="G409" s="123"/>
      <c r="H409" s="40"/>
      <c r="I409" s="149"/>
      <c r="J409" s="108"/>
    </row>
    <row r="410" s="143" customFormat="true" ht="15" hidden="false" customHeight="true" outlineLevel="0" collapsed="false">
      <c r="B410" s="145" t="s">
        <v>363</v>
      </c>
      <c r="C410" s="146" t="s">
        <v>523</v>
      </c>
      <c r="D410" s="130" t="n">
        <v>492.976281</v>
      </c>
      <c r="E410" s="147" t="n">
        <v>529.8</v>
      </c>
      <c r="F410" s="148" t="n">
        <v>70.109696</v>
      </c>
      <c r="G410" s="123"/>
      <c r="H410" s="40"/>
      <c r="I410" s="149"/>
      <c r="J410" s="108"/>
    </row>
    <row r="411" s="143" customFormat="true" ht="15" hidden="false" customHeight="true" outlineLevel="0" collapsed="false">
      <c r="B411" s="145" t="s">
        <v>81</v>
      </c>
      <c r="C411" s="146" t="s">
        <v>523</v>
      </c>
      <c r="D411" s="130" t="n">
        <v>627.115918</v>
      </c>
      <c r="E411" s="147" t="n">
        <v>610.95</v>
      </c>
      <c r="F411" s="148" t="n">
        <v>10.302502</v>
      </c>
      <c r="G411" s="123"/>
      <c r="H411" s="40"/>
      <c r="I411" s="149"/>
      <c r="J411" s="108"/>
    </row>
    <row r="412" s="143" customFormat="true" ht="15" hidden="false" customHeight="true" outlineLevel="0" collapsed="false">
      <c r="B412" s="124" t="s">
        <v>524</v>
      </c>
      <c r="C412" s="120"/>
      <c r="D412" s="121"/>
      <c r="E412" s="122"/>
      <c r="F412" s="123"/>
      <c r="G412" s="123"/>
      <c r="H412" s="40"/>
      <c r="J412" s="108"/>
    </row>
    <row r="413" s="143" customFormat="true" ht="15.75" hidden="false" customHeight="true" outlineLevel="0" collapsed="false">
      <c r="B413" s="124" t="s">
        <v>502</v>
      </c>
      <c r="C413" s="120"/>
      <c r="D413" s="121"/>
      <c r="E413" s="122"/>
      <c r="F413" s="123"/>
      <c r="G413" s="123"/>
      <c r="H413" s="40"/>
      <c r="J413" s="108"/>
    </row>
    <row r="414" s="143" customFormat="true" ht="21.75" hidden="false" customHeight="true" outlineLevel="0" collapsed="false">
      <c r="B414" s="85" t="s">
        <v>525</v>
      </c>
      <c r="C414" s="134"/>
      <c r="D414" s="135"/>
      <c r="E414" s="135"/>
      <c r="F414" s="135"/>
      <c r="G414" s="123"/>
      <c r="H414" s="136"/>
      <c r="J414" s="108"/>
    </row>
    <row r="415" s="143" customFormat="true" ht="67.5" hidden="false" customHeight="true" outlineLevel="0" collapsed="false">
      <c r="B415" s="86" t="s">
        <v>253</v>
      </c>
      <c r="C415" s="86" t="s">
        <v>254</v>
      </c>
      <c r="D415" s="86" t="s">
        <v>255</v>
      </c>
      <c r="E415" s="86" t="s">
        <v>256</v>
      </c>
      <c r="F415" s="86" t="s">
        <v>257</v>
      </c>
      <c r="G415" s="123"/>
      <c r="H415" s="40"/>
      <c r="I415" s="150"/>
      <c r="J415" s="108"/>
    </row>
    <row r="416" s="143" customFormat="true" ht="15" hidden="false" customHeight="true" outlineLevel="0" collapsed="false">
      <c r="B416" s="87" t="n">
        <v>86149</v>
      </c>
      <c r="C416" s="87" t="n">
        <v>78771</v>
      </c>
      <c r="D416" s="151" t="n">
        <v>534255.3683749</v>
      </c>
      <c r="E416" s="152" t="n">
        <v>485854.404879303</v>
      </c>
      <c r="F416" s="153" t="n">
        <v>-14761.8932243</v>
      </c>
      <c r="G416" s="123"/>
      <c r="H416" s="40"/>
      <c r="J416" s="108"/>
    </row>
    <row r="417" s="143" customFormat="true" ht="15" hidden="false" customHeight="true" outlineLevel="0" collapsed="false">
      <c r="B417" s="85" t="s">
        <v>251</v>
      </c>
      <c r="C417" s="154"/>
      <c r="D417" s="155"/>
      <c r="E417" s="155"/>
      <c r="F417" s="155"/>
      <c r="G417" s="123"/>
      <c r="H417" s="40"/>
      <c r="J417" s="108"/>
    </row>
    <row r="418" s="143" customFormat="true" ht="15" hidden="false" customHeight="true" outlineLevel="0" collapsed="false">
      <c r="B418" s="85" t="s">
        <v>526</v>
      </c>
      <c r="C418" s="154"/>
      <c r="D418" s="155"/>
      <c r="E418" s="156"/>
      <c r="F418" s="157"/>
      <c r="G418" s="123"/>
      <c r="H418" s="40"/>
      <c r="J418" s="108"/>
    </row>
    <row r="419" s="143" customFormat="true" ht="15" hidden="false" customHeight="true" outlineLevel="0" collapsed="false">
      <c r="B419" s="158" t="s">
        <v>527</v>
      </c>
      <c r="C419" s="158"/>
      <c r="D419" s="158"/>
      <c r="E419" s="158"/>
      <c r="F419" s="158"/>
      <c r="G419" s="158"/>
      <c r="H419" s="158"/>
      <c r="J419" s="108"/>
    </row>
    <row r="420" s="143" customFormat="true" ht="15" hidden="false" customHeight="true" outlineLevel="0" collapsed="false">
      <c r="B420" s="85" t="s">
        <v>528</v>
      </c>
      <c r="C420" s="134"/>
      <c r="D420" s="134"/>
      <c r="E420" s="134"/>
      <c r="F420" s="134"/>
      <c r="G420" s="134"/>
      <c r="H420" s="136"/>
      <c r="J420" s="108"/>
    </row>
    <row r="421" s="143" customFormat="true" ht="15" hidden="false" customHeight="true" outlineLevel="0" collapsed="false">
      <c r="B421" s="159" t="s">
        <v>506</v>
      </c>
      <c r="C421" s="160" t="s">
        <v>529</v>
      </c>
      <c r="D421" s="134"/>
      <c r="E421" s="134"/>
      <c r="F421" s="134"/>
      <c r="G421" s="134"/>
      <c r="H421" s="161"/>
      <c r="I421" s="108"/>
    </row>
    <row r="422" s="143" customFormat="true" ht="15" hidden="false" customHeight="true" outlineLevel="0" collapsed="false">
      <c r="B422" s="75" t="s">
        <v>508</v>
      </c>
      <c r="C422" s="162" t="n">
        <v>0.22</v>
      </c>
      <c r="D422" s="163"/>
      <c r="E422" s="134"/>
      <c r="F422" s="164"/>
      <c r="G422" s="134"/>
      <c r="H422" s="161"/>
      <c r="I422" s="108"/>
    </row>
    <row r="423" s="143" customFormat="true" ht="15" hidden="false" customHeight="true" outlineLevel="0" collapsed="false">
      <c r="B423" s="75" t="s">
        <v>510</v>
      </c>
      <c r="C423" s="162" t="n">
        <v>0.24</v>
      </c>
      <c r="D423" s="165"/>
      <c r="E423" s="164"/>
      <c r="F423" s="165"/>
      <c r="G423" s="135"/>
      <c r="H423" s="161"/>
      <c r="I423" s="108"/>
    </row>
    <row r="424" s="143" customFormat="true" ht="15" hidden="false" customHeight="true" outlineLevel="0" collapsed="false">
      <c r="B424" s="75" t="s">
        <v>513</v>
      </c>
      <c r="C424" s="162" t="n">
        <v>0.22</v>
      </c>
      <c r="D424" s="165"/>
      <c r="E424" s="165"/>
      <c r="F424" s="165"/>
      <c r="G424" s="135"/>
      <c r="H424" s="161"/>
      <c r="I424" s="108"/>
    </row>
    <row r="425" s="143" customFormat="true" ht="15" hidden="false" customHeight="true" outlineLevel="0" collapsed="false">
      <c r="B425" s="81" t="s">
        <v>515</v>
      </c>
      <c r="C425" s="162" t="n">
        <v>0.24</v>
      </c>
      <c r="D425" s="165"/>
      <c r="E425" s="165"/>
      <c r="F425" s="165"/>
      <c r="G425" s="135"/>
      <c r="H425" s="161"/>
      <c r="I425" s="108"/>
    </row>
    <row r="426" customFormat="false" ht="15" hidden="false" customHeight="false" outlineLevel="0" collapsed="false">
      <c r="B426" s="166" t="s">
        <v>530</v>
      </c>
      <c r="C426" s="134"/>
      <c r="D426" s="134"/>
      <c r="E426" s="165"/>
      <c r="F426" s="165"/>
      <c r="G426" s="165"/>
      <c r="H426" s="135"/>
    </row>
    <row r="427" customFormat="false" ht="15" hidden="false" customHeight="false" outlineLevel="0" collapsed="false">
      <c r="B427" s="70" t="s">
        <v>531</v>
      </c>
      <c r="C427" s="134"/>
      <c r="D427" s="134"/>
      <c r="E427" s="135"/>
      <c r="F427" s="165"/>
      <c r="G427" s="165"/>
      <c r="H427" s="135"/>
    </row>
    <row r="428" customFormat="false" ht="15" hidden="false" customHeight="false" outlineLevel="0" collapsed="false">
      <c r="B428" s="166" t="s">
        <v>532</v>
      </c>
      <c r="C428" s="134"/>
      <c r="D428" s="134"/>
      <c r="E428" s="135"/>
      <c r="F428" s="165"/>
      <c r="G428" s="165"/>
      <c r="H428" s="135"/>
    </row>
    <row r="429" customFormat="false" ht="15" hidden="false" customHeight="false" outlineLevel="0" collapsed="false">
      <c r="B429" s="70" t="s">
        <v>533</v>
      </c>
      <c r="C429" s="70"/>
      <c r="D429" s="65"/>
      <c r="E429" s="135"/>
      <c r="F429" s="165"/>
      <c r="G429" s="165"/>
      <c r="H429" s="135"/>
    </row>
    <row r="430" customFormat="false" ht="15" hidden="false" customHeight="false" outlineLevel="0" collapsed="false">
      <c r="B430" s="70" t="s">
        <v>534</v>
      </c>
      <c r="C430" s="70"/>
      <c r="D430" s="70"/>
      <c r="E430" s="135"/>
      <c r="F430" s="165"/>
      <c r="G430" s="165"/>
      <c r="H430" s="135"/>
    </row>
  </sheetData>
  <mergeCells count="8">
    <mergeCell ref="B1:G1"/>
    <mergeCell ref="B2:G2"/>
    <mergeCell ref="B303:H303"/>
    <mergeCell ref="B304:H304"/>
    <mergeCell ref="B305:H305"/>
    <mergeCell ref="C306:D306"/>
    <mergeCell ref="E306:H306"/>
    <mergeCell ref="B419:H41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false" outlineLevel="0" max="2" min="2" style="1" width="73.99"/>
    <col collapsed="false" customWidth="true" hidden="false" outlineLevel="0" max="3" min="3" style="1" width="27.85"/>
    <col collapsed="false" customWidth="true" hidden="false" outlineLevel="0" max="4" min="4" style="1" width="18.85"/>
    <col collapsed="false" customWidth="true" hidden="false" outlineLevel="0" max="5" min="5" style="82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93" width="15.13"/>
    <col collapsed="false" customWidth="false" hidden="false" outlineLevel="0" max="257" min="10" style="93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94"/>
      <c r="F3" s="7"/>
      <c r="G3" s="7"/>
      <c r="H3" s="95"/>
    </row>
    <row r="4" customFormat="false" ht="15" hidden="false" customHeight="false" outlineLevel="0" collapsed="false">
      <c r="B4" s="4" t="s">
        <v>535</v>
      </c>
      <c r="C4" s="5"/>
      <c r="D4" s="96"/>
      <c r="E4" s="96"/>
      <c r="F4" s="5"/>
      <c r="G4" s="5"/>
      <c r="H4" s="97"/>
    </row>
    <row r="5" customFormat="false" ht="15" hidden="false" customHeight="false" outlineLevel="0" collapsed="false">
      <c r="B5" s="4" t="s">
        <v>4</v>
      </c>
      <c r="C5" s="9"/>
      <c r="D5" s="10"/>
      <c r="E5" s="96"/>
      <c r="F5" s="9"/>
      <c r="G5" s="9"/>
      <c r="H5" s="98"/>
    </row>
    <row r="6" customFormat="false" ht="15" hidden="false" customHeight="false" outlineLevel="0" collapsed="false">
      <c r="B6" s="4"/>
      <c r="C6" s="5"/>
      <c r="D6" s="6"/>
      <c r="E6" s="94"/>
      <c r="F6" s="7"/>
      <c r="G6" s="7"/>
      <c r="H6" s="95"/>
    </row>
    <row r="7" customFormat="false" ht="35.1" hidden="false" customHeight="true" outlineLevel="0" collapsed="false">
      <c r="B7" s="16" t="s">
        <v>5</v>
      </c>
      <c r="C7" s="167" t="s">
        <v>6</v>
      </c>
      <c r="D7" s="12" t="s">
        <v>7</v>
      </c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15" hidden="false" customHeight="false" outlineLevel="0" collapsed="false">
      <c r="B8" s="168" t="s">
        <v>12</v>
      </c>
      <c r="C8" s="169"/>
      <c r="D8" s="18"/>
      <c r="E8" s="32"/>
      <c r="F8" s="20"/>
      <c r="G8" s="20"/>
      <c r="H8" s="24"/>
    </row>
    <row r="9" customFormat="false" ht="15" hidden="false" customHeight="false" outlineLevel="0" collapsed="false">
      <c r="B9" s="170" t="s">
        <v>13</v>
      </c>
      <c r="C9" s="169"/>
      <c r="D9" s="23"/>
      <c r="E9" s="32"/>
      <c r="F9" s="20"/>
      <c r="G9" s="20"/>
      <c r="H9" s="24"/>
    </row>
    <row r="10" customFormat="false" ht="15" hidden="false" customHeight="false" outlineLevel="0" collapsed="false">
      <c r="B10" s="171" t="s">
        <v>14</v>
      </c>
      <c r="C10" s="172" t="s">
        <v>15</v>
      </c>
      <c r="D10" s="99" t="n">
        <v>27155</v>
      </c>
      <c r="E10" s="32" t="n">
        <v>606.74</v>
      </c>
      <c r="F10" s="28" t="n">
        <v>8.01</v>
      </c>
      <c r="G10" s="28"/>
      <c r="H10" s="29" t="s">
        <v>16</v>
      </c>
    </row>
    <row r="11" customFormat="false" ht="15" hidden="false" customHeight="false" outlineLevel="0" collapsed="false">
      <c r="B11" s="171" t="s">
        <v>23</v>
      </c>
      <c r="C11" s="172" t="s">
        <v>18</v>
      </c>
      <c r="D11" s="99" t="n">
        <v>168695</v>
      </c>
      <c r="E11" s="32" t="n">
        <v>598.45</v>
      </c>
      <c r="F11" s="28" t="n">
        <v>7.9</v>
      </c>
      <c r="G11" s="28"/>
      <c r="H11" s="29" t="s">
        <v>24</v>
      </c>
    </row>
    <row r="12" customFormat="false" ht="15" hidden="false" customHeight="false" outlineLevel="0" collapsed="false">
      <c r="B12" s="171" t="s">
        <v>278</v>
      </c>
      <c r="C12" s="172" t="s">
        <v>279</v>
      </c>
      <c r="D12" s="99" t="n">
        <v>215300</v>
      </c>
      <c r="E12" s="32" t="n">
        <v>294.75</v>
      </c>
      <c r="F12" s="28" t="n">
        <v>3.89</v>
      </c>
      <c r="G12" s="28"/>
      <c r="H12" s="29" t="s">
        <v>280</v>
      </c>
    </row>
    <row r="13" customFormat="false" ht="15" hidden="false" customHeight="false" outlineLevel="0" collapsed="false">
      <c r="B13" s="171" t="s">
        <v>17</v>
      </c>
      <c r="C13" s="172" t="s">
        <v>18</v>
      </c>
      <c r="D13" s="99" t="n">
        <v>24130</v>
      </c>
      <c r="E13" s="32" t="n">
        <v>260.27</v>
      </c>
      <c r="F13" s="28" t="n">
        <v>3.43</v>
      </c>
      <c r="G13" s="28"/>
      <c r="H13" s="29" t="s">
        <v>19</v>
      </c>
    </row>
    <row r="14" customFormat="false" ht="15" hidden="false" customHeight="false" outlineLevel="0" collapsed="false">
      <c r="B14" s="171" t="s">
        <v>355</v>
      </c>
      <c r="C14" s="172" t="s">
        <v>68</v>
      </c>
      <c r="D14" s="99" t="n">
        <v>6000</v>
      </c>
      <c r="E14" s="32" t="n">
        <v>247.81</v>
      </c>
      <c r="F14" s="28" t="n">
        <v>3.27</v>
      </c>
      <c r="G14" s="28"/>
      <c r="H14" s="29" t="s">
        <v>356</v>
      </c>
    </row>
    <row r="15" customFormat="false" ht="15" hidden="false" customHeight="false" outlineLevel="0" collapsed="false">
      <c r="B15" s="171" t="s">
        <v>20</v>
      </c>
      <c r="C15" s="172" t="s">
        <v>21</v>
      </c>
      <c r="D15" s="99" t="n">
        <v>24260</v>
      </c>
      <c r="E15" s="32" t="n">
        <v>244.6</v>
      </c>
      <c r="F15" s="28" t="n">
        <v>3.23</v>
      </c>
      <c r="G15" s="28"/>
      <c r="H15" s="29" t="s">
        <v>22</v>
      </c>
    </row>
    <row r="16" customFormat="false" ht="15" hidden="false" customHeight="false" outlineLevel="0" collapsed="false">
      <c r="B16" s="171" t="s">
        <v>34</v>
      </c>
      <c r="C16" s="172" t="s">
        <v>21</v>
      </c>
      <c r="D16" s="99" t="n">
        <v>19010</v>
      </c>
      <c r="E16" s="32" t="n">
        <v>154.29</v>
      </c>
      <c r="F16" s="28" t="n">
        <v>2.04</v>
      </c>
      <c r="G16" s="28"/>
      <c r="H16" s="29" t="s">
        <v>35</v>
      </c>
    </row>
    <row r="17" customFormat="false" ht="15" hidden="false" customHeight="false" outlineLevel="0" collapsed="false">
      <c r="B17" s="171" t="s">
        <v>65</v>
      </c>
      <c r="C17" s="172" t="s">
        <v>28</v>
      </c>
      <c r="D17" s="99" t="n">
        <v>5000</v>
      </c>
      <c r="E17" s="32" t="n">
        <v>140</v>
      </c>
      <c r="F17" s="28" t="n">
        <v>1.85</v>
      </c>
      <c r="G17" s="28"/>
      <c r="H17" s="29" t="s">
        <v>66</v>
      </c>
    </row>
    <row r="18" customFormat="false" ht="15" hidden="false" customHeight="false" outlineLevel="0" collapsed="false">
      <c r="B18" s="171" t="s">
        <v>536</v>
      </c>
      <c r="C18" s="172" t="s">
        <v>21</v>
      </c>
      <c r="D18" s="99" t="n">
        <v>9150</v>
      </c>
      <c r="E18" s="32" t="n">
        <v>122.72</v>
      </c>
      <c r="F18" s="28" t="n">
        <v>1.62</v>
      </c>
      <c r="G18" s="28"/>
      <c r="H18" s="29" t="s">
        <v>537</v>
      </c>
    </row>
    <row r="19" customFormat="false" ht="15" hidden="false" customHeight="false" outlineLevel="0" collapsed="false">
      <c r="B19" s="171" t="s">
        <v>324</v>
      </c>
      <c r="C19" s="172" t="s">
        <v>291</v>
      </c>
      <c r="D19" s="99" t="n">
        <v>35000</v>
      </c>
      <c r="E19" s="32" t="n">
        <v>119.61</v>
      </c>
      <c r="F19" s="28" t="n">
        <v>1.58</v>
      </c>
      <c r="G19" s="28"/>
      <c r="H19" s="29" t="s">
        <v>325</v>
      </c>
    </row>
    <row r="20" customFormat="false" ht="15" hidden="false" customHeight="false" outlineLevel="0" collapsed="false">
      <c r="B20" s="171" t="s">
        <v>538</v>
      </c>
      <c r="C20" s="172" t="s">
        <v>47</v>
      </c>
      <c r="D20" s="99" t="n">
        <v>47000</v>
      </c>
      <c r="E20" s="32" t="n">
        <v>101.99</v>
      </c>
      <c r="F20" s="28" t="n">
        <v>1.35</v>
      </c>
      <c r="G20" s="28"/>
      <c r="H20" s="29" t="s">
        <v>539</v>
      </c>
    </row>
    <row r="21" customFormat="false" ht="15" hidden="false" customHeight="false" outlineLevel="0" collapsed="false">
      <c r="B21" s="171" t="s">
        <v>36</v>
      </c>
      <c r="C21" s="172" t="s">
        <v>37</v>
      </c>
      <c r="D21" s="99" t="n">
        <v>5830</v>
      </c>
      <c r="E21" s="32" t="n">
        <v>101.44</v>
      </c>
      <c r="F21" s="28" t="n">
        <v>1.34</v>
      </c>
      <c r="G21" s="28"/>
      <c r="H21" s="29" t="s">
        <v>38</v>
      </c>
    </row>
    <row r="22" customFormat="false" ht="15" hidden="false" customHeight="false" outlineLevel="0" collapsed="false">
      <c r="B22" s="171" t="s">
        <v>94</v>
      </c>
      <c r="C22" s="172" t="s">
        <v>82</v>
      </c>
      <c r="D22" s="99" t="n">
        <v>1430</v>
      </c>
      <c r="E22" s="32" t="n">
        <v>96.43</v>
      </c>
      <c r="F22" s="28" t="n">
        <v>1.27</v>
      </c>
      <c r="G22" s="28"/>
      <c r="H22" s="29" t="s">
        <v>95</v>
      </c>
    </row>
    <row r="23" customFormat="false" ht="15" hidden="false" customHeight="false" outlineLevel="0" collapsed="false">
      <c r="B23" s="171" t="s">
        <v>101</v>
      </c>
      <c r="C23" s="172" t="s">
        <v>102</v>
      </c>
      <c r="D23" s="99" t="n">
        <v>12400</v>
      </c>
      <c r="E23" s="32" t="n">
        <v>95.83</v>
      </c>
      <c r="F23" s="28" t="n">
        <v>1.26</v>
      </c>
      <c r="G23" s="28"/>
      <c r="H23" s="29" t="s">
        <v>103</v>
      </c>
    </row>
    <row r="24" customFormat="false" ht="15" hidden="false" customHeight="false" outlineLevel="0" collapsed="false">
      <c r="B24" s="171" t="s">
        <v>338</v>
      </c>
      <c r="C24" s="172" t="s">
        <v>79</v>
      </c>
      <c r="D24" s="99" t="n">
        <v>6500</v>
      </c>
      <c r="E24" s="32" t="n">
        <v>93.23</v>
      </c>
      <c r="F24" s="28" t="n">
        <v>1.23</v>
      </c>
      <c r="G24" s="28"/>
      <c r="H24" s="29" t="s">
        <v>339</v>
      </c>
    </row>
    <row r="25" customFormat="false" ht="15" hidden="false" customHeight="false" outlineLevel="0" collapsed="false">
      <c r="B25" s="171" t="s">
        <v>540</v>
      </c>
      <c r="C25" s="172" t="s">
        <v>79</v>
      </c>
      <c r="D25" s="99" t="n">
        <v>4220</v>
      </c>
      <c r="E25" s="32" t="n">
        <v>92.94</v>
      </c>
      <c r="F25" s="28" t="n">
        <v>1.23</v>
      </c>
      <c r="G25" s="28"/>
      <c r="H25" s="29" t="s">
        <v>541</v>
      </c>
    </row>
    <row r="26" customFormat="false" ht="15" hidden="false" customHeight="false" outlineLevel="0" collapsed="false">
      <c r="B26" s="171" t="s">
        <v>76</v>
      </c>
      <c r="C26" s="172" t="s">
        <v>47</v>
      </c>
      <c r="D26" s="99" t="n">
        <v>445</v>
      </c>
      <c r="E26" s="32" t="n">
        <v>90.14</v>
      </c>
      <c r="F26" s="28" t="n">
        <v>1.19</v>
      </c>
      <c r="G26" s="28"/>
      <c r="H26" s="29" t="s">
        <v>77</v>
      </c>
    </row>
    <row r="27" customFormat="false" ht="15" hidden="false" customHeight="false" outlineLevel="0" collapsed="false">
      <c r="B27" s="171" t="s">
        <v>30</v>
      </c>
      <c r="C27" s="172" t="s">
        <v>21</v>
      </c>
      <c r="D27" s="99" t="n">
        <v>3470</v>
      </c>
      <c r="E27" s="32" t="n">
        <v>86.48</v>
      </c>
      <c r="F27" s="28" t="n">
        <v>1.14</v>
      </c>
      <c r="G27" s="28"/>
      <c r="H27" s="29" t="s">
        <v>31</v>
      </c>
    </row>
    <row r="28" customFormat="false" ht="15" hidden="false" customHeight="false" outlineLevel="0" collapsed="false">
      <c r="B28" s="171" t="s">
        <v>32</v>
      </c>
      <c r="C28" s="172" t="s">
        <v>28</v>
      </c>
      <c r="D28" s="99" t="n">
        <v>2670</v>
      </c>
      <c r="E28" s="32" t="n">
        <v>81.38</v>
      </c>
      <c r="F28" s="28" t="n">
        <v>1.07</v>
      </c>
      <c r="G28" s="28"/>
      <c r="H28" s="29" t="s">
        <v>33</v>
      </c>
    </row>
    <row r="29" customFormat="false" ht="15" hidden="false" customHeight="false" outlineLevel="0" collapsed="false">
      <c r="B29" s="171" t="s">
        <v>542</v>
      </c>
      <c r="C29" s="172" t="s">
        <v>82</v>
      </c>
      <c r="D29" s="99" t="n">
        <v>2500</v>
      </c>
      <c r="E29" s="32" t="n">
        <v>78.68</v>
      </c>
      <c r="F29" s="28" t="n">
        <v>1.04</v>
      </c>
      <c r="G29" s="28"/>
      <c r="H29" s="29" t="s">
        <v>543</v>
      </c>
    </row>
    <row r="30" customFormat="false" ht="15" hidden="false" customHeight="false" outlineLevel="0" collapsed="false">
      <c r="B30" s="171" t="s">
        <v>270</v>
      </c>
      <c r="C30" s="172" t="s">
        <v>18</v>
      </c>
      <c r="D30" s="99" t="n">
        <v>41700</v>
      </c>
      <c r="E30" s="32" t="n">
        <v>77.31</v>
      </c>
      <c r="F30" s="28" t="n">
        <v>1.02</v>
      </c>
      <c r="G30" s="28"/>
      <c r="H30" s="29" t="s">
        <v>271</v>
      </c>
    </row>
    <row r="31" customFormat="false" ht="15" hidden="false" customHeight="false" outlineLevel="0" collapsed="false">
      <c r="B31" s="171" t="s">
        <v>27</v>
      </c>
      <c r="C31" s="172" t="s">
        <v>28</v>
      </c>
      <c r="D31" s="99" t="n">
        <v>3450</v>
      </c>
      <c r="E31" s="32" t="n">
        <v>74.74</v>
      </c>
      <c r="F31" s="28" t="n">
        <v>0.99</v>
      </c>
      <c r="G31" s="28"/>
      <c r="H31" s="29" t="s">
        <v>29</v>
      </c>
    </row>
    <row r="32" customFormat="false" ht="15" hidden="false" customHeight="false" outlineLevel="0" collapsed="false">
      <c r="B32" s="171" t="s">
        <v>39</v>
      </c>
      <c r="C32" s="172" t="s">
        <v>40</v>
      </c>
      <c r="D32" s="99" t="n">
        <v>3470</v>
      </c>
      <c r="E32" s="32" t="n">
        <v>71.77</v>
      </c>
      <c r="F32" s="28" t="n">
        <v>0.95</v>
      </c>
      <c r="G32" s="28"/>
      <c r="H32" s="29" t="s">
        <v>41</v>
      </c>
    </row>
    <row r="33" customFormat="false" ht="15" hidden="false" customHeight="false" outlineLevel="0" collapsed="false">
      <c r="B33" s="171" t="s">
        <v>72</v>
      </c>
      <c r="C33" s="172" t="s">
        <v>40</v>
      </c>
      <c r="D33" s="99" t="n">
        <v>14100</v>
      </c>
      <c r="E33" s="32" t="n">
        <v>70.49</v>
      </c>
      <c r="F33" s="28" t="n">
        <v>0.93</v>
      </c>
      <c r="G33" s="28"/>
      <c r="H33" s="29" t="s">
        <v>73</v>
      </c>
    </row>
    <row r="34" customFormat="false" ht="15" hidden="false" customHeight="false" outlineLevel="0" collapsed="false">
      <c r="B34" s="171" t="s">
        <v>287</v>
      </c>
      <c r="C34" s="173" t="s">
        <v>288</v>
      </c>
      <c r="D34" s="99" t="n">
        <v>121500</v>
      </c>
      <c r="E34" s="32" t="n">
        <v>64.76</v>
      </c>
      <c r="F34" s="28" t="n">
        <v>0.85</v>
      </c>
      <c r="G34" s="28"/>
      <c r="H34" s="29" t="s">
        <v>289</v>
      </c>
    </row>
    <row r="35" customFormat="false" ht="15" hidden="false" customHeight="false" outlineLevel="0" collapsed="false">
      <c r="B35" s="171" t="s">
        <v>544</v>
      </c>
      <c r="C35" s="172" t="s">
        <v>127</v>
      </c>
      <c r="D35" s="99" t="n">
        <v>16200</v>
      </c>
      <c r="E35" s="32" t="n">
        <v>63.86</v>
      </c>
      <c r="F35" s="28" t="n">
        <v>0.84</v>
      </c>
      <c r="G35" s="28"/>
      <c r="H35" s="29" t="s">
        <v>545</v>
      </c>
    </row>
    <row r="36" customFormat="false" ht="15" hidden="false" customHeight="false" outlineLevel="0" collapsed="false">
      <c r="B36" s="171" t="s">
        <v>42</v>
      </c>
      <c r="C36" s="172" t="s">
        <v>28</v>
      </c>
      <c r="D36" s="99" t="n">
        <v>12500</v>
      </c>
      <c r="E36" s="32" t="n">
        <v>62.56</v>
      </c>
      <c r="F36" s="28" t="n">
        <v>0.83</v>
      </c>
      <c r="G36" s="28"/>
      <c r="H36" s="29" t="s">
        <v>43</v>
      </c>
    </row>
    <row r="37" customFormat="false" ht="15" hidden="false" customHeight="false" outlineLevel="0" collapsed="false">
      <c r="B37" s="171" t="s">
        <v>546</v>
      </c>
      <c r="C37" s="172" t="s">
        <v>127</v>
      </c>
      <c r="D37" s="99" t="n">
        <v>24600</v>
      </c>
      <c r="E37" s="32" t="n">
        <v>61.96</v>
      </c>
      <c r="F37" s="28" t="n">
        <v>0.82</v>
      </c>
      <c r="G37" s="28"/>
      <c r="H37" s="29" t="s">
        <v>547</v>
      </c>
    </row>
    <row r="38" customFormat="false" ht="15" hidden="false" customHeight="false" outlineLevel="0" collapsed="false">
      <c r="B38" s="171" t="s">
        <v>52</v>
      </c>
      <c r="C38" s="172" t="s">
        <v>53</v>
      </c>
      <c r="D38" s="99" t="n">
        <v>6470</v>
      </c>
      <c r="E38" s="32" t="n">
        <v>58.33</v>
      </c>
      <c r="F38" s="28" t="n">
        <v>0.77</v>
      </c>
      <c r="G38" s="28"/>
      <c r="H38" s="29" t="s">
        <v>54</v>
      </c>
    </row>
    <row r="39" customFormat="false" ht="15" hidden="false" customHeight="false" outlineLevel="0" collapsed="false">
      <c r="B39" s="171" t="s">
        <v>548</v>
      </c>
      <c r="C39" s="173" t="s">
        <v>82</v>
      </c>
      <c r="D39" s="99" t="n">
        <v>3400</v>
      </c>
      <c r="E39" s="32" t="n">
        <v>57.05</v>
      </c>
      <c r="F39" s="28" t="n">
        <v>0.75</v>
      </c>
      <c r="G39" s="28"/>
      <c r="H39" s="29" t="s">
        <v>549</v>
      </c>
    </row>
    <row r="40" customFormat="false" ht="15" hidden="false" customHeight="false" outlineLevel="0" collapsed="false">
      <c r="B40" s="171" t="s">
        <v>46</v>
      </c>
      <c r="C40" s="172" t="s">
        <v>47</v>
      </c>
      <c r="D40" s="99" t="n">
        <v>7520</v>
      </c>
      <c r="E40" s="32" t="n">
        <v>56.66</v>
      </c>
      <c r="F40" s="28" t="n">
        <v>0.75</v>
      </c>
      <c r="G40" s="28"/>
      <c r="H40" s="29" t="s">
        <v>48</v>
      </c>
    </row>
    <row r="41" customFormat="false" ht="15" hidden="false" customHeight="false" outlineLevel="0" collapsed="false">
      <c r="B41" s="171" t="s">
        <v>550</v>
      </c>
      <c r="C41" s="172" t="s">
        <v>37</v>
      </c>
      <c r="D41" s="99" t="n">
        <v>14200</v>
      </c>
      <c r="E41" s="32" t="n">
        <v>55.91</v>
      </c>
      <c r="F41" s="28" t="n">
        <v>0.74</v>
      </c>
      <c r="G41" s="28"/>
      <c r="H41" s="29" t="s">
        <v>551</v>
      </c>
    </row>
    <row r="42" customFormat="false" ht="15" hidden="false" customHeight="false" outlineLevel="0" collapsed="false">
      <c r="B42" s="171" t="s">
        <v>55</v>
      </c>
      <c r="C42" s="172" t="s">
        <v>56</v>
      </c>
      <c r="D42" s="99" t="n">
        <v>13200</v>
      </c>
      <c r="E42" s="32" t="n">
        <v>55.57</v>
      </c>
      <c r="F42" s="28" t="n">
        <v>0.73</v>
      </c>
      <c r="G42" s="28"/>
      <c r="H42" s="29" t="s">
        <v>57</v>
      </c>
    </row>
    <row r="43" customFormat="false" ht="15" hidden="false" customHeight="false" outlineLevel="0" collapsed="false">
      <c r="B43" s="171" t="s">
        <v>552</v>
      </c>
      <c r="C43" s="172" t="s">
        <v>53</v>
      </c>
      <c r="D43" s="99" t="n">
        <v>78200</v>
      </c>
      <c r="E43" s="32" t="n">
        <v>50.32</v>
      </c>
      <c r="F43" s="28" t="n">
        <v>0.66</v>
      </c>
      <c r="G43" s="28"/>
      <c r="H43" s="29" t="s">
        <v>553</v>
      </c>
    </row>
    <row r="44" customFormat="false" ht="15" hidden="false" customHeight="false" outlineLevel="0" collapsed="false">
      <c r="B44" s="171" t="s">
        <v>281</v>
      </c>
      <c r="C44" s="172" t="s">
        <v>40</v>
      </c>
      <c r="D44" s="99" t="n">
        <v>29100</v>
      </c>
      <c r="E44" s="32" t="n">
        <v>49.96</v>
      </c>
      <c r="F44" s="28" t="n">
        <v>0.66</v>
      </c>
      <c r="G44" s="28"/>
      <c r="H44" s="29" t="s">
        <v>282</v>
      </c>
    </row>
    <row r="45" customFormat="false" ht="15" hidden="false" customHeight="false" outlineLevel="0" collapsed="false">
      <c r="B45" s="171" t="s">
        <v>104</v>
      </c>
      <c r="C45" s="174" t="s">
        <v>28</v>
      </c>
      <c r="D45" s="99" t="n">
        <v>6400</v>
      </c>
      <c r="E45" s="32" t="n">
        <v>49.58</v>
      </c>
      <c r="F45" s="28" t="n">
        <v>0.65</v>
      </c>
      <c r="G45" s="28"/>
      <c r="H45" s="29" t="s">
        <v>105</v>
      </c>
    </row>
    <row r="46" customFormat="false" ht="15" hidden="false" customHeight="false" outlineLevel="0" collapsed="false">
      <c r="B46" s="171" t="s">
        <v>84</v>
      </c>
      <c r="C46" s="173" t="s">
        <v>85</v>
      </c>
      <c r="D46" s="99" t="n">
        <v>26300</v>
      </c>
      <c r="E46" s="32" t="n">
        <v>49.14</v>
      </c>
      <c r="F46" s="28" t="n">
        <v>0.65</v>
      </c>
      <c r="G46" s="28"/>
      <c r="H46" s="29" t="s">
        <v>86</v>
      </c>
    </row>
    <row r="47" customFormat="false" ht="15" hidden="false" customHeight="false" outlineLevel="0" collapsed="false">
      <c r="B47" s="171" t="s">
        <v>401</v>
      </c>
      <c r="C47" s="172" t="s">
        <v>97</v>
      </c>
      <c r="D47" s="99" t="n">
        <v>80</v>
      </c>
      <c r="E47" s="32" t="n">
        <v>47.66</v>
      </c>
      <c r="F47" s="28" t="n">
        <v>0.63</v>
      </c>
      <c r="G47" s="28"/>
      <c r="H47" s="29" t="s">
        <v>402</v>
      </c>
    </row>
    <row r="48" customFormat="false" ht="15" hidden="false" customHeight="false" outlineLevel="0" collapsed="false">
      <c r="B48" s="171" t="s">
        <v>58</v>
      </c>
      <c r="C48" s="174" t="s">
        <v>40</v>
      </c>
      <c r="D48" s="99" t="n">
        <v>13500</v>
      </c>
      <c r="E48" s="32" t="n">
        <v>47.43</v>
      </c>
      <c r="F48" s="28" t="n">
        <v>0.63</v>
      </c>
      <c r="G48" s="28"/>
      <c r="H48" s="29" t="s">
        <v>59</v>
      </c>
    </row>
    <row r="49" customFormat="false" ht="15" hidden="false" customHeight="false" outlineLevel="0" collapsed="false">
      <c r="B49" s="171" t="s">
        <v>554</v>
      </c>
      <c r="C49" s="173" t="s">
        <v>37</v>
      </c>
      <c r="D49" s="99" t="n">
        <v>16900</v>
      </c>
      <c r="E49" s="32" t="n">
        <v>42.11</v>
      </c>
      <c r="F49" s="28" t="n">
        <v>0.56</v>
      </c>
      <c r="G49" s="28"/>
      <c r="H49" s="29" t="s">
        <v>555</v>
      </c>
    </row>
    <row r="50" customFormat="false" ht="15" hidden="false" customHeight="false" outlineLevel="0" collapsed="false">
      <c r="B50" s="171" t="s">
        <v>556</v>
      </c>
      <c r="C50" s="173" t="s">
        <v>557</v>
      </c>
      <c r="D50" s="99" t="n">
        <v>43200</v>
      </c>
      <c r="E50" s="32" t="n">
        <v>41.04</v>
      </c>
      <c r="F50" s="28" t="n">
        <v>0.54</v>
      </c>
      <c r="G50" s="28"/>
      <c r="H50" s="29" t="s">
        <v>558</v>
      </c>
    </row>
    <row r="51" customFormat="false" ht="15" hidden="false" customHeight="false" outlineLevel="0" collapsed="false">
      <c r="B51" s="171" t="s">
        <v>559</v>
      </c>
      <c r="C51" s="173" t="s">
        <v>127</v>
      </c>
      <c r="D51" s="99" t="n">
        <v>16000</v>
      </c>
      <c r="E51" s="32" t="n">
        <v>37.5</v>
      </c>
      <c r="F51" s="28" t="n">
        <v>0.49</v>
      </c>
      <c r="G51" s="28"/>
      <c r="H51" s="29" t="s">
        <v>560</v>
      </c>
    </row>
    <row r="52" customFormat="false" ht="15" hidden="false" customHeight="false" outlineLevel="0" collapsed="false">
      <c r="B52" s="171" t="s">
        <v>413</v>
      </c>
      <c r="C52" s="173" t="s">
        <v>85</v>
      </c>
      <c r="D52" s="99" t="n">
        <v>9600</v>
      </c>
      <c r="E52" s="32" t="n">
        <v>34.54</v>
      </c>
      <c r="F52" s="28" t="n">
        <v>0.46</v>
      </c>
      <c r="G52" s="28"/>
      <c r="H52" s="29" t="s">
        <v>414</v>
      </c>
    </row>
    <row r="53" customFormat="false" ht="15" hidden="false" customHeight="false" outlineLevel="0" collapsed="false">
      <c r="B53" s="171" t="s">
        <v>330</v>
      </c>
      <c r="C53" s="173" t="s">
        <v>124</v>
      </c>
      <c r="D53" s="99" t="n">
        <v>36060</v>
      </c>
      <c r="E53" s="32" t="n">
        <v>34.53</v>
      </c>
      <c r="F53" s="28" t="n">
        <v>0.46</v>
      </c>
      <c r="G53" s="28"/>
      <c r="H53" s="29" t="s">
        <v>331</v>
      </c>
    </row>
    <row r="54" customFormat="false" ht="15" hidden="false" customHeight="false" outlineLevel="0" collapsed="false">
      <c r="B54" s="171" t="s">
        <v>561</v>
      </c>
      <c r="C54" s="173" t="s">
        <v>68</v>
      </c>
      <c r="D54" s="99" t="n">
        <v>10700</v>
      </c>
      <c r="E54" s="32" t="n">
        <v>29.5</v>
      </c>
      <c r="F54" s="28" t="n">
        <v>0.39</v>
      </c>
      <c r="G54" s="28"/>
      <c r="H54" s="29" t="s">
        <v>562</v>
      </c>
    </row>
    <row r="55" customFormat="false" ht="15" hidden="false" customHeight="false" outlineLevel="0" collapsed="false">
      <c r="B55" s="171" t="s">
        <v>399</v>
      </c>
      <c r="C55" s="173" t="s">
        <v>107</v>
      </c>
      <c r="D55" s="99" t="n">
        <v>29960</v>
      </c>
      <c r="E55" s="32" t="n">
        <v>26.01</v>
      </c>
      <c r="F55" s="28" t="n">
        <v>0.34</v>
      </c>
      <c r="G55" s="28"/>
      <c r="H55" s="29" t="s">
        <v>400</v>
      </c>
    </row>
    <row r="56" customFormat="false" ht="15" hidden="false" customHeight="false" outlineLevel="0" collapsed="false">
      <c r="B56" s="171" t="s">
        <v>563</v>
      </c>
      <c r="C56" s="174" t="s">
        <v>53</v>
      </c>
      <c r="D56" s="99" t="n">
        <v>14816</v>
      </c>
      <c r="E56" s="32" t="n">
        <v>25.13</v>
      </c>
      <c r="F56" s="28" t="n">
        <v>0.33</v>
      </c>
      <c r="G56" s="28"/>
      <c r="H56" s="29" t="s">
        <v>564</v>
      </c>
    </row>
    <row r="57" customFormat="false" ht="15" hidden="false" customHeight="false" outlineLevel="0" collapsed="false">
      <c r="B57" s="171" t="s">
        <v>109</v>
      </c>
      <c r="C57" s="173" t="s">
        <v>88</v>
      </c>
      <c r="D57" s="99" t="n">
        <v>115</v>
      </c>
      <c r="E57" s="32" t="n">
        <v>24.54</v>
      </c>
      <c r="F57" s="28" t="n">
        <v>0.32</v>
      </c>
      <c r="G57" s="28"/>
      <c r="H57" s="29" t="s">
        <v>110</v>
      </c>
    </row>
    <row r="58" customFormat="false" ht="15" hidden="false" customHeight="false" outlineLevel="0" collapsed="false">
      <c r="B58" s="171" t="s">
        <v>565</v>
      </c>
      <c r="C58" s="172" t="s">
        <v>566</v>
      </c>
      <c r="D58" s="99" t="n">
        <v>22700</v>
      </c>
      <c r="E58" s="32" t="n">
        <v>23.81</v>
      </c>
      <c r="F58" s="28" t="n">
        <v>0.31</v>
      </c>
      <c r="G58" s="28"/>
      <c r="H58" s="29" t="s">
        <v>567</v>
      </c>
    </row>
    <row r="59" customFormat="false" ht="15" hidden="false" customHeight="false" outlineLevel="0" collapsed="false">
      <c r="B59" s="171" t="s">
        <v>344</v>
      </c>
      <c r="C59" s="173" t="s">
        <v>345</v>
      </c>
      <c r="D59" s="99" t="n">
        <v>1650</v>
      </c>
      <c r="E59" s="32" t="n">
        <v>21.75</v>
      </c>
      <c r="F59" s="28" t="n">
        <v>0.29</v>
      </c>
      <c r="G59" s="28"/>
      <c r="H59" s="29" t="s">
        <v>346</v>
      </c>
    </row>
    <row r="60" customFormat="false" ht="15" hidden="false" customHeight="false" outlineLevel="0" collapsed="false">
      <c r="B60" s="171" t="s">
        <v>568</v>
      </c>
      <c r="C60" s="173" t="s">
        <v>124</v>
      </c>
      <c r="D60" s="99" t="n">
        <v>3000</v>
      </c>
      <c r="E60" s="32" t="n">
        <v>18.31</v>
      </c>
      <c r="F60" s="28" t="n">
        <v>0.24</v>
      </c>
      <c r="G60" s="28"/>
      <c r="H60" s="29" t="s">
        <v>569</v>
      </c>
    </row>
    <row r="61" customFormat="false" ht="15" hidden="false" customHeight="false" outlineLevel="0" collapsed="false">
      <c r="B61" s="171" t="s">
        <v>285</v>
      </c>
      <c r="C61" s="172" t="s">
        <v>28</v>
      </c>
      <c r="D61" s="99" t="n">
        <v>1800</v>
      </c>
      <c r="E61" s="32" t="n">
        <v>18.13</v>
      </c>
      <c r="F61" s="28" t="n">
        <v>0.24</v>
      </c>
      <c r="G61" s="28"/>
      <c r="H61" s="29" t="s">
        <v>286</v>
      </c>
    </row>
    <row r="62" customFormat="false" ht="15" hidden="false" customHeight="false" outlineLevel="0" collapsed="false">
      <c r="B62" s="171" t="s">
        <v>570</v>
      </c>
      <c r="C62" s="173" t="s">
        <v>40</v>
      </c>
      <c r="D62" s="99" t="n">
        <v>3110</v>
      </c>
      <c r="E62" s="32" t="n">
        <v>15.47</v>
      </c>
      <c r="F62" s="28" t="n">
        <v>0.2</v>
      </c>
      <c r="G62" s="28"/>
      <c r="H62" s="29" t="s">
        <v>571</v>
      </c>
    </row>
    <row r="63" customFormat="false" ht="15" hidden="false" customHeight="false" outlineLevel="0" collapsed="false">
      <c r="B63" s="171" t="s">
        <v>572</v>
      </c>
      <c r="C63" s="173" t="s">
        <v>15</v>
      </c>
      <c r="D63" s="99" t="n">
        <v>660</v>
      </c>
      <c r="E63" s="32" t="n">
        <v>8.87</v>
      </c>
      <c r="F63" s="28" t="n">
        <v>0.12</v>
      </c>
      <c r="G63" s="28"/>
      <c r="H63" s="29" t="s">
        <v>573</v>
      </c>
    </row>
    <row r="64" customFormat="false" ht="15" hidden="false" customHeight="false" outlineLevel="0" collapsed="false">
      <c r="B64" s="171" t="s">
        <v>574</v>
      </c>
      <c r="C64" s="173" t="s">
        <v>53</v>
      </c>
      <c r="D64" s="99" t="n">
        <v>7680</v>
      </c>
      <c r="E64" s="32" t="n">
        <v>3.7</v>
      </c>
      <c r="F64" s="28" t="n">
        <v>0.05</v>
      </c>
      <c r="G64" s="28"/>
      <c r="H64" s="29" t="s">
        <v>575</v>
      </c>
    </row>
    <row r="65" customFormat="false" ht="15" hidden="false" customHeight="false" outlineLevel="0" collapsed="false">
      <c r="B65" s="171" t="s">
        <v>99</v>
      </c>
      <c r="C65" s="172" t="s">
        <v>37</v>
      </c>
      <c r="D65" s="99" t="n">
        <v>241</v>
      </c>
      <c r="E65" s="32" t="n">
        <v>2.04</v>
      </c>
      <c r="F65" s="28" t="n">
        <v>0.03</v>
      </c>
      <c r="G65" s="28"/>
      <c r="H65" s="29" t="s">
        <v>100</v>
      </c>
    </row>
    <row r="66" customFormat="false" ht="15" hidden="false" customHeight="false" outlineLevel="0" collapsed="false">
      <c r="B66" s="22"/>
      <c r="C66" s="22"/>
      <c r="D66" s="31"/>
      <c r="E66" s="35" t="n">
        <f aca="false">SUM(E10:E65)</f>
        <v>5239.82</v>
      </c>
      <c r="F66" s="175" t="n">
        <f aca="false">SUM(F10:F65)</f>
        <v>69.16</v>
      </c>
      <c r="G66" s="44"/>
      <c r="H66" s="45"/>
      <c r="I66" s="176"/>
    </row>
    <row r="67" customFormat="false" ht="15" hidden="false" customHeight="false" outlineLevel="0" collapsed="false">
      <c r="B67" s="22" t="s">
        <v>576</v>
      </c>
      <c r="C67" s="170"/>
      <c r="D67" s="177"/>
      <c r="E67" s="32"/>
      <c r="F67" s="178"/>
      <c r="G67" s="179"/>
      <c r="H67" s="45"/>
      <c r="I67" s="176"/>
    </row>
    <row r="68" customFormat="false" ht="15" hidden="false" customHeight="false" outlineLevel="0" collapsed="false">
      <c r="B68" s="22" t="s">
        <v>13</v>
      </c>
      <c r="C68" s="170"/>
      <c r="D68" s="177"/>
      <c r="E68" s="32"/>
      <c r="F68" s="180"/>
      <c r="G68" s="179"/>
      <c r="H68" s="45"/>
      <c r="I68" s="176"/>
    </row>
    <row r="69" customFormat="false" ht="15" hidden="false" customHeight="false" outlineLevel="0" collapsed="false">
      <c r="B69" s="25" t="s">
        <v>293</v>
      </c>
      <c r="C69" s="171" t="s">
        <v>294</v>
      </c>
      <c r="D69" s="181" t="n">
        <v>33285</v>
      </c>
      <c r="E69" s="32" t="n">
        <v>1.2</v>
      </c>
      <c r="F69" s="39" t="n">
        <v>0.02</v>
      </c>
      <c r="G69" s="182"/>
      <c r="H69" s="183" t="s">
        <v>577</v>
      </c>
      <c r="I69" s="176"/>
    </row>
    <row r="70" customFormat="false" ht="15" hidden="false" customHeight="false" outlineLevel="0" collapsed="false">
      <c r="B70" s="22" t="s">
        <v>133</v>
      </c>
      <c r="C70" s="170"/>
      <c r="D70" s="177"/>
      <c r="E70" s="35" t="n">
        <f aca="false">SUM(E69)</f>
        <v>1.2</v>
      </c>
      <c r="F70" s="175" t="n">
        <f aca="false">SUM(F69)</f>
        <v>0.02</v>
      </c>
      <c r="G70" s="44"/>
      <c r="H70" s="45"/>
      <c r="I70" s="176"/>
    </row>
    <row r="71" customFormat="false" ht="15" hidden="false" customHeight="false" outlineLevel="0" collapsed="false">
      <c r="B71" s="22" t="s">
        <v>578</v>
      </c>
      <c r="C71" s="22"/>
      <c r="D71" s="184"/>
      <c r="E71" s="36"/>
      <c r="F71" s="43"/>
      <c r="G71" s="44"/>
      <c r="H71" s="45"/>
      <c r="I71" s="176"/>
    </row>
    <row r="72" customFormat="false" ht="15" hidden="false" customHeight="false" outlineLevel="0" collapsed="false">
      <c r="B72" s="22" t="s">
        <v>579</v>
      </c>
      <c r="C72" s="22"/>
      <c r="D72" s="184"/>
      <c r="E72" s="36"/>
      <c r="F72" s="43"/>
      <c r="G72" s="44"/>
      <c r="H72" s="45"/>
      <c r="I72" s="176"/>
    </row>
    <row r="73" customFormat="false" ht="15" hidden="false" customHeight="false" outlineLevel="0" collapsed="false">
      <c r="B73" s="25" t="s">
        <v>580</v>
      </c>
      <c r="C73" s="25" t="s">
        <v>581</v>
      </c>
      <c r="D73" s="185" t="n">
        <v>19</v>
      </c>
      <c r="E73" s="32" t="n">
        <v>200.83</v>
      </c>
      <c r="F73" s="39" t="n">
        <v>2.65</v>
      </c>
      <c r="G73" s="186" t="n">
        <v>8.595</v>
      </c>
      <c r="H73" s="45" t="s">
        <v>582</v>
      </c>
      <c r="I73" s="176"/>
    </row>
    <row r="74" customFormat="false" ht="15" hidden="false" customHeight="false" outlineLevel="0" collapsed="false">
      <c r="B74" s="22" t="s">
        <v>133</v>
      </c>
      <c r="C74" s="22"/>
      <c r="D74" s="184"/>
      <c r="E74" s="35" t="n">
        <f aca="false">SUM(E73:E73)</f>
        <v>200.83</v>
      </c>
      <c r="F74" s="35" t="n">
        <f aca="false">SUM(F73:F73)</f>
        <v>2.65</v>
      </c>
      <c r="G74" s="39"/>
      <c r="H74" s="45"/>
      <c r="I74" s="176"/>
    </row>
    <row r="75" customFormat="false" ht="15" hidden="false" customHeight="false" outlineLevel="0" collapsed="false">
      <c r="B75" s="22" t="s">
        <v>583</v>
      </c>
      <c r="C75" s="22"/>
      <c r="D75" s="34"/>
      <c r="E75" s="36"/>
      <c r="F75" s="43"/>
      <c r="G75" s="44"/>
      <c r="H75" s="45"/>
      <c r="I75" s="176"/>
    </row>
    <row r="76" customFormat="false" ht="15" hidden="false" customHeight="false" outlineLevel="0" collapsed="false">
      <c r="B76" s="22" t="s">
        <v>579</v>
      </c>
      <c r="C76" s="22"/>
      <c r="D76" s="34"/>
      <c r="E76" s="36"/>
      <c r="F76" s="43"/>
      <c r="G76" s="44"/>
      <c r="H76" s="45"/>
      <c r="I76" s="176"/>
    </row>
    <row r="77" customFormat="false" ht="15" hidden="false" customHeight="false" outlineLevel="0" collapsed="false">
      <c r="B77" s="25" t="s">
        <v>584</v>
      </c>
      <c r="C77" s="25" t="s">
        <v>585</v>
      </c>
      <c r="D77" s="31" t="n">
        <v>7</v>
      </c>
      <c r="E77" s="32" t="n">
        <v>85.93</v>
      </c>
      <c r="F77" s="39" t="n">
        <v>1.13</v>
      </c>
      <c r="G77" s="186" t="n">
        <v>6.185</v>
      </c>
      <c r="H77" s="45" t="s">
        <v>586</v>
      </c>
      <c r="I77" s="187"/>
    </row>
    <row r="78" customFormat="false" ht="15" hidden="false" customHeight="false" outlineLevel="0" collapsed="false">
      <c r="B78" s="22" t="s">
        <v>133</v>
      </c>
      <c r="C78" s="22"/>
      <c r="D78" s="34"/>
      <c r="E78" s="35" t="n">
        <f aca="false">SUM(E76:E77)</f>
        <v>85.93</v>
      </c>
      <c r="F78" s="35" t="n">
        <f aca="false">SUM(F76:F77)</f>
        <v>1.13</v>
      </c>
      <c r="G78" s="39"/>
      <c r="H78" s="45"/>
      <c r="I78" s="176"/>
    </row>
    <row r="79" customFormat="false" ht="15" hidden="false" customHeight="false" outlineLevel="0" collapsed="false">
      <c r="B79" s="22" t="s">
        <v>587</v>
      </c>
      <c r="C79" s="22"/>
      <c r="D79" s="34"/>
      <c r="E79" s="36"/>
      <c r="F79" s="43"/>
      <c r="G79" s="186"/>
      <c r="H79" s="45"/>
      <c r="I79" s="176"/>
    </row>
    <row r="80" customFormat="false" ht="15" hidden="false" customHeight="false" outlineLevel="0" collapsed="false">
      <c r="B80" s="25" t="s">
        <v>205</v>
      </c>
      <c r="C80" s="25" t="s">
        <v>203</v>
      </c>
      <c r="D80" s="31" t="n">
        <v>500000</v>
      </c>
      <c r="E80" s="32" t="n">
        <v>542.21</v>
      </c>
      <c r="F80" s="39" t="n">
        <v>7.15</v>
      </c>
      <c r="G80" s="186" t="n">
        <v>4.9545</v>
      </c>
      <c r="H80" s="45" t="s">
        <v>206</v>
      </c>
      <c r="I80" s="188"/>
    </row>
    <row r="81" customFormat="false" ht="15" hidden="false" customHeight="false" outlineLevel="0" collapsed="false">
      <c r="B81" s="22" t="s">
        <v>133</v>
      </c>
      <c r="C81" s="22"/>
      <c r="D81" s="34"/>
      <c r="E81" s="35" t="n">
        <f aca="false">SUM(E79:E80)</f>
        <v>542.21</v>
      </c>
      <c r="F81" s="35" t="n">
        <f aca="false">SUM(F79:F80)</f>
        <v>7.15</v>
      </c>
      <c r="G81" s="39"/>
      <c r="H81" s="45"/>
      <c r="I81" s="176"/>
    </row>
    <row r="82" s="107" customFormat="true" ht="15" hidden="false" customHeight="false" outlineLevel="0" collapsed="false">
      <c r="B82" s="22" t="s">
        <v>225</v>
      </c>
      <c r="C82" s="25"/>
      <c r="D82" s="31"/>
      <c r="E82" s="32"/>
      <c r="F82" s="39"/>
      <c r="G82" s="186"/>
      <c r="H82" s="45"/>
      <c r="J82" s="108"/>
      <c r="K82" s="108"/>
    </row>
    <row r="83" s="107" customFormat="true" ht="15" hidden="false" customHeight="false" outlineLevel="0" collapsed="false">
      <c r="B83" s="22" t="s">
        <v>428</v>
      </c>
      <c r="C83" s="25"/>
      <c r="D83" s="31"/>
      <c r="E83" s="32"/>
      <c r="F83" s="39"/>
      <c r="G83" s="186"/>
      <c r="H83" s="45"/>
      <c r="J83" s="108"/>
      <c r="K83" s="108"/>
    </row>
    <row r="84" s="107" customFormat="true" ht="15" hidden="false" customHeight="false" outlineLevel="0" collapsed="false">
      <c r="B84" s="22" t="s">
        <v>429</v>
      </c>
      <c r="C84" s="25"/>
      <c r="D84" s="31"/>
      <c r="E84" s="32"/>
      <c r="F84" s="39"/>
      <c r="G84" s="39"/>
      <c r="H84" s="102"/>
      <c r="J84" s="108"/>
      <c r="K84" s="108"/>
    </row>
    <row r="85" s="107" customFormat="true" ht="15" hidden="false" customHeight="false" outlineLevel="0" collapsed="false">
      <c r="B85" s="25" t="s">
        <v>17</v>
      </c>
      <c r="C85" s="109" t="s">
        <v>588</v>
      </c>
      <c r="D85" s="31"/>
      <c r="E85" s="32" t="n">
        <v>516.61</v>
      </c>
      <c r="F85" s="39" t="n">
        <v>6.82</v>
      </c>
      <c r="G85" s="39"/>
      <c r="H85" s="102"/>
      <c r="I85" s="189"/>
      <c r="J85" s="108"/>
      <c r="K85" s="108"/>
    </row>
    <row r="86" s="107" customFormat="true" ht="15" hidden="false" customHeight="false" outlineLevel="0" collapsed="false">
      <c r="B86" s="25" t="s">
        <v>17</v>
      </c>
      <c r="C86" s="109" t="s">
        <v>589</v>
      </c>
      <c r="D86" s="31"/>
      <c r="E86" s="32" t="n">
        <v>206.34</v>
      </c>
      <c r="F86" s="39" t="n">
        <v>2.72</v>
      </c>
      <c r="G86" s="39"/>
      <c r="H86" s="102"/>
      <c r="I86" s="189"/>
      <c r="J86" s="108"/>
      <c r="K86" s="108"/>
    </row>
    <row r="87" s="107" customFormat="true" ht="15" hidden="false" customHeight="false" outlineLevel="0" collapsed="false">
      <c r="B87" s="25" t="s">
        <v>17</v>
      </c>
      <c r="C87" s="109" t="s">
        <v>443</v>
      </c>
      <c r="D87" s="31"/>
      <c r="E87" s="32" t="n">
        <v>205.88</v>
      </c>
      <c r="F87" s="39" t="n">
        <v>2.72</v>
      </c>
      <c r="G87" s="39"/>
      <c r="H87" s="102"/>
      <c r="I87" s="189"/>
      <c r="J87" s="108"/>
      <c r="K87" s="108"/>
    </row>
    <row r="88" s="107" customFormat="true" ht="15" hidden="false" customHeight="false" outlineLevel="0" collapsed="false">
      <c r="B88" s="25" t="s">
        <v>17</v>
      </c>
      <c r="C88" s="109" t="s">
        <v>590</v>
      </c>
      <c r="D88" s="31"/>
      <c r="E88" s="32" t="n">
        <v>103.13</v>
      </c>
      <c r="F88" s="39" t="n">
        <v>1.36</v>
      </c>
      <c r="G88" s="39"/>
      <c r="H88" s="102"/>
      <c r="I88" s="189"/>
      <c r="J88" s="108"/>
      <c r="K88" s="108"/>
    </row>
    <row r="89" s="113" customFormat="true" ht="15" hidden="false" customHeight="false" outlineLevel="0" collapsed="false">
      <c r="B89" s="22" t="s">
        <v>133</v>
      </c>
      <c r="C89" s="22"/>
      <c r="D89" s="34"/>
      <c r="E89" s="101" t="n">
        <f aca="false">SUM(E85:E88)</f>
        <v>1031.96</v>
      </c>
      <c r="F89" s="35" t="n">
        <f aca="false">SUM(F85:F88)</f>
        <v>13.62</v>
      </c>
      <c r="G89" s="36"/>
      <c r="H89" s="114"/>
      <c r="J89" s="115"/>
      <c r="K89" s="115"/>
    </row>
    <row r="90" s="107" customFormat="true" ht="15" hidden="false" customHeight="false" outlineLevel="0" collapsed="false">
      <c r="B90" s="22" t="s">
        <v>498</v>
      </c>
      <c r="C90" s="25"/>
      <c r="D90" s="49"/>
      <c r="E90" s="32" t="n">
        <v>8.6969375</v>
      </c>
      <c r="F90" s="39" t="n">
        <v>0.11</v>
      </c>
      <c r="G90" s="39"/>
      <c r="H90" s="102"/>
      <c r="I90" s="190"/>
      <c r="J90" s="108"/>
      <c r="K90" s="108"/>
    </row>
    <row r="91" s="107" customFormat="true" ht="15" hidden="false" customHeight="false" outlineLevel="0" collapsed="false">
      <c r="B91" s="22" t="s">
        <v>226</v>
      </c>
      <c r="C91" s="25"/>
      <c r="D91" s="49"/>
      <c r="E91" s="32" t="n">
        <v>426.6</v>
      </c>
      <c r="F91" s="39" t="n">
        <v>5.63</v>
      </c>
      <c r="G91" s="39"/>
      <c r="H91" s="102"/>
      <c r="I91" s="32"/>
      <c r="J91" s="108"/>
      <c r="K91" s="108"/>
    </row>
    <row r="92" s="107" customFormat="true" ht="15" hidden="false" customHeight="false" outlineLevel="0" collapsed="false">
      <c r="B92" s="22" t="s">
        <v>227</v>
      </c>
      <c r="C92" s="25"/>
      <c r="D92" s="51"/>
      <c r="E92" s="32" t="n">
        <v>41.4830625</v>
      </c>
      <c r="F92" s="39" t="n">
        <v>0.53</v>
      </c>
      <c r="G92" s="39"/>
      <c r="H92" s="102"/>
      <c r="I92" s="191"/>
      <c r="J92" s="108"/>
      <c r="K92" s="108"/>
    </row>
    <row r="93" s="107" customFormat="true" ht="15" hidden="false" customHeight="false" outlineLevel="0" collapsed="false">
      <c r="B93" s="52" t="s">
        <v>228</v>
      </c>
      <c r="C93" s="52"/>
      <c r="D93" s="53"/>
      <c r="E93" s="119" t="n">
        <f aca="false">E66+E70+E89+E90+E91+E92+E74+E77+E81</f>
        <v>7578.73</v>
      </c>
      <c r="F93" s="54" t="n">
        <f aca="false">F66+F70+F89+F90+F91+F92+F74+F78+F80</f>
        <v>100</v>
      </c>
      <c r="G93" s="55"/>
      <c r="H93" s="56"/>
      <c r="I93" s="192"/>
      <c r="J93" s="108"/>
      <c r="K93" s="108"/>
    </row>
    <row r="94" s="107" customFormat="true" ht="15" hidden="false" customHeight="false" outlineLevel="0" collapsed="false">
      <c r="B94" s="58"/>
      <c r="C94" s="120"/>
      <c r="D94" s="121"/>
      <c r="E94" s="122"/>
      <c r="F94" s="123"/>
      <c r="G94" s="123"/>
      <c r="H94" s="40"/>
      <c r="I94" s="192"/>
      <c r="J94" s="108"/>
      <c r="K94" s="108"/>
    </row>
    <row r="95" s="107" customFormat="true" ht="15" hidden="false" customHeight="false" outlineLevel="0" collapsed="false">
      <c r="B95" s="25" t="s">
        <v>591</v>
      </c>
      <c r="C95" s="120"/>
      <c r="D95" s="121"/>
      <c r="E95" s="122"/>
      <c r="F95" s="123"/>
      <c r="G95" s="123"/>
      <c r="H95" s="40"/>
      <c r="I95" s="192"/>
      <c r="J95" s="108"/>
      <c r="K95" s="108"/>
    </row>
    <row r="96" s="107" customFormat="true" ht="15" hidden="false" customHeight="false" outlineLevel="0" collapsed="false">
      <c r="B96" s="62" t="s">
        <v>230</v>
      </c>
      <c r="C96" s="120"/>
      <c r="D96" s="121"/>
      <c r="E96" s="122"/>
      <c r="F96" s="123"/>
      <c r="G96" s="123"/>
      <c r="H96" s="40"/>
      <c r="I96" s="192"/>
      <c r="J96" s="108"/>
      <c r="K96" s="108"/>
    </row>
    <row r="97" s="107" customFormat="true" ht="15" hidden="false" customHeight="false" outlineLevel="0" collapsed="false">
      <c r="B97" s="62" t="s">
        <v>231</v>
      </c>
      <c r="C97" s="63"/>
      <c r="D97" s="63"/>
      <c r="E97" s="63"/>
      <c r="F97" s="63"/>
      <c r="G97" s="63"/>
      <c r="H97" s="8"/>
      <c r="I97" s="192"/>
      <c r="J97" s="108"/>
      <c r="K97" s="108"/>
    </row>
    <row r="98" s="107" customFormat="true" ht="15" hidden="true" customHeight="false" outlineLevel="0" collapsed="false">
      <c r="B98" s="124" t="s">
        <v>592</v>
      </c>
      <c r="C98" s="120"/>
      <c r="D98" s="121"/>
      <c r="E98" s="122"/>
      <c r="F98" s="123"/>
      <c r="G98" s="123"/>
      <c r="H98" s="40"/>
      <c r="I98" s="192"/>
      <c r="J98" s="108"/>
      <c r="K98" s="108"/>
    </row>
    <row r="99" s="107" customFormat="true" ht="15.75" hidden="true" customHeight="true" outlineLevel="0" collapsed="false">
      <c r="B99" s="124" t="s">
        <v>593</v>
      </c>
      <c r="C99" s="120"/>
      <c r="D99" s="121"/>
      <c r="E99" s="122"/>
      <c r="F99" s="123"/>
      <c r="G99" s="123"/>
      <c r="H99" s="40"/>
      <c r="I99" s="192"/>
      <c r="J99" s="108"/>
      <c r="K99" s="108"/>
    </row>
    <row r="100" s="107" customFormat="true" ht="15.75" hidden="true" customHeight="true" outlineLevel="0" collapsed="false">
      <c r="B100" s="124"/>
      <c r="C100" s="120"/>
      <c r="D100" s="121"/>
      <c r="E100" s="122"/>
      <c r="F100" s="123"/>
      <c r="G100" s="123"/>
      <c r="H100" s="40"/>
      <c r="I100" s="192"/>
      <c r="J100" s="108"/>
      <c r="K100" s="108"/>
    </row>
    <row r="101" s="107" customFormat="true" ht="15.75" hidden="true" customHeight="true" outlineLevel="0" collapsed="false">
      <c r="B101" s="193" t="s">
        <v>594</v>
      </c>
      <c r="C101" s="120"/>
      <c r="D101" s="121"/>
      <c r="E101" s="122"/>
      <c r="F101" s="123"/>
      <c r="G101" s="123"/>
      <c r="H101" s="40"/>
      <c r="I101" s="192"/>
      <c r="J101" s="108"/>
      <c r="K101" s="108"/>
    </row>
    <row r="102" s="107" customFormat="true" ht="59.25" hidden="true" customHeight="true" outlineLevel="0" collapsed="false">
      <c r="B102" s="194" t="s">
        <v>595</v>
      </c>
      <c r="C102" s="120"/>
      <c r="D102" s="121"/>
      <c r="E102" s="122"/>
      <c r="F102" s="123"/>
      <c r="G102" s="123"/>
      <c r="H102" s="40"/>
      <c r="I102" s="192"/>
      <c r="J102" s="108"/>
      <c r="K102" s="108"/>
    </row>
    <row r="103" s="107" customFormat="true" ht="15.75" hidden="true" customHeight="true" outlineLevel="0" collapsed="false">
      <c r="B103" s="124"/>
      <c r="C103" s="120"/>
      <c r="D103" s="121"/>
      <c r="E103" s="122"/>
      <c r="F103" s="123"/>
      <c r="G103" s="123"/>
      <c r="H103" s="40"/>
      <c r="I103" s="192"/>
      <c r="J103" s="108"/>
      <c r="K103" s="108"/>
    </row>
    <row r="104" s="107" customFormat="true" ht="15.75" hidden="true" customHeight="true" outlineLevel="0" collapsed="false">
      <c r="B104" s="195" t="s">
        <v>596</v>
      </c>
      <c r="C104" s="195" t="s">
        <v>11</v>
      </c>
      <c r="D104" s="196" t="s">
        <v>597</v>
      </c>
      <c r="E104" s="196"/>
      <c r="F104" s="197" t="s">
        <v>598</v>
      </c>
      <c r="G104" s="123"/>
      <c r="H104" s="198"/>
      <c r="I104" s="192"/>
      <c r="J104" s="108"/>
      <c r="K104" s="108"/>
    </row>
    <row r="105" s="107" customFormat="true" ht="15.75" hidden="true" customHeight="true" outlineLevel="0" collapsed="false">
      <c r="B105" s="195"/>
      <c r="C105" s="195"/>
      <c r="D105" s="197" t="s">
        <v>599</v>
      </c>
      <c r="E105" s="195" t="s">
        <v>600</v>
      </c>
      <c r="F105" s="195"/>
      <c r="G105" s="123"/>
      <c r="H105" s="198"/>
      <c r="I105" s="192"/>
      <c r="J105" s="108"/>
      <c r="K105" s="108"/>
    </row>
    <row r="106" s="107" customFormat="true" ht="15.75" hidden="true" customHeight="true" outlineLevel="0" collapsed="false">
      <c r="B106" s="199" t="s">
        <v>601</v>
      </c>
      <c r="C106" s="200" t="s">
        <v>602</v>
      </c>
      <c r="D106" s="201" t="n">
        <v>0</v>
      </c>
      <c r="E106" s="202" t="n">
        <v>0</v>
      </c>
      <c r="F106" s="201" t="n">
        <v>545.5</v>
      </c>
      <c r="G106" s="123"/>
      <c r="H106" s="198"/>
      <c r="I106" s="192"/>
      <c r="J106" s="108"/>
      <c r="K106" s="108"/>
    </row>
    <row r="107" s="107" customFormat="true" ht="15.75" hidden="true" customHeight="true" outlineLevel="0" collapsed="false">
      <c r="B107" s="124"/>
      <c r="C107" s="120"/>
      <c r="D107" s="121"/>
      <c r="E107" s="122"/>
      <c r="F107" s="123"/>
      <c r="G107" s="123"/>
      <c r="H107" s="40"/>
      <c r="I107" s="192"/>
      <c r="J107" s="108"/>
      <c r="K107" s="108"/>
    </row>
    <row r="108" s="107" customFormat="true" ht="15.75" hidden="true" customHeight="true" outlineLevel="0" collapsed="false">
      <c r="B108" s="125" t="s">
        <v>503</v>
      </c>
      <c r="C108" s="126" t="s">
        <v>7</v>
      </c>
      <c r="D108" s="127" t="s">
        <v>504</v>
      </c>
      <c r="E108" s="128" t="s">
        <v>505</v>
      </c>
      <c r="F108" s="123"/>
      <c r="G108" s="123"/>
      <c r="H108" s="40"/>
      <c r="I108" s="192"/>
      <c r="J108" s="108"/>
      <c r="K108" s="108"/>
    </row>
    <row r="109" s="107" customFormat="true" ht="15.75" hidden="true" customHeight="true" outlineLevel="0" collapsed="false">
      <c r="B109" s="129" t="s">
        <v>324</v>
      </c>
      <c r="C109" s="130" t="n">
        <v>-35000</v>
      </c>
      <c r="D109" s="131" t="n">
        <v>120.3475</v>
      </c>
      <c r="E109" s="132" t="n">
        <v>0.01587964917906</v>
      </c>
      <c r="F109" s="123"/>
      <c r="G109" s="123"/>
      <c r="H109" s="40"/>
      <c r="I109" s="192"/>
      <c r="J109" s="108"/>
      <c r="K109" s="108"/>
    </row>
    <row r="110" s="107" customFormat="true" ht="15.75" hidden="true" customHeight="true" outlineLevel="0" collapsed="false">
      <c r="B110" s="129" t="s">
        <v>344</v>
      </c>
      <c r="C110" s="130" t="n">
        <v>-1650</v>
      </c>
      <c r="D110" s="131" t="n">
        <v>21.8328</v>
      </c>
      <c r="E110" s="132" t="n">
        <v>0.00288080105192531</v>
      </c>
      <c r="F110" s="123"/>
      <c r="G110" s="123"/>
      <c r="H110" s="40"/>
      <c r="I110" s="192"/>
      <c r="J110" s="108"/>
      <c r="K110" s="108"/>
    </row>
    <row r="111" s="107" customFormat="true" ht="15.75" hidden="true" customHeight="true" outlineLevel="0" collapsed="false">
      <c r="B111" s="129" t="s">
        <v>36</v>
      </c>
      <c r="C111" s="130" t="n">
        <v>-3000</v>
      </c>
      <c r="D111" s="131" t="n">
        <v>52.3365</v>
      </c>
      <c r="E111" s="132" t="n">
        <v>0.00690571270080288</v>
      </c>
      <c r="F111" s="123"/>
      <c r="G111" s="123"/>
      <c r="H111" s="40"/>
      <c r="I111" s="192"/>
      <c r="J111" s="108"/>
      <c r="K111" s="108"/>
    </row>
    <row r="112" s="107" customFormat="true" ht="15.75" hidden="true" customHeight="true" outlineLevel="0" collapsed="false">
      <c r="B112" s="129" t="s">
        <v>23</v>
      </c>
      <c r="C112" s="130" t="n">
        <v>-119625</v>
      </c>
      <c r="D112" s="131" t="n">
        <v>425.3865</v>
      </c>
      <c r="E112" s="132" t="n">
        <v>0.0561290295644547</v>
      </c>
      <c r="F112" s="123"/>
      <c r="G112" s="123"/>
      <c r="H112" s="40"/>
      <c r="I112" s="192"/>
      <c r="J112" s="108"/>
      <c r="K112" s="108"/>
    </row>
    <row r="113" s="107" customFormat="true" ht="15.75" hidden="true" customHeight="true" outlineLevel="0" collapsed="false">
      <c r="B113" s="129" t="s">
        <v>338</v>
      </c>
      <c r="C113" s="130" t="n">
        <v>-6500</v>
      </c>
      <c r="D113" s="131" t="n">
        <v>93.39525</v>
      </c>
      <c r="E113" s="132" t="n">
        <v>0.0123233453540007</v>
      </c>
      <c r="F113" s="123"/>
      <c r="G113" s="123"/>
      <c r="H113" s="40"/>
      <c r="I113" s="192"/>
      <c r="J113" s="108"/>
      <c r="K113" s="108"/>
    </row>
    <row r="114" s="107" customFormat="true" ht="15.75" hidden="true" customHeight="true" outlineLevel="0" collapsed="false">
      <c r="B114" s="129" t="s">
        <v>14</v>
      </c>
      <c r="C114" s="130" t="n">
        <v>-17675</v>
      </c>
      <c r="D114" s="131" t="n">
        <v>395.9641875</v>
      </c>
      <c r="E114" s="132" t="n">
        <v>0.0522468051681301</v>
      </c>
      <c r="F114" s="123"/>
      <c r="G114" s="123"/>
      <c r="H114" s="40"/>
      <c r="I114" s="192"/>
      <c r="J114" s="108"/>
      <c r="K114" s="108"/>
    </row>
    <row r="115" s="107" customFormat="true" ht="15.75" hidden="true" customHeight="true" outlineLevel="0" collapsed="false">
      <c r="B115" s="129" t="s">
        <v>355</v>
      </c>
      <c r="C115" s="130" t="n">
        <v>-6000</v>
      </c>
      <c r="D115" s="131" t="n">
        <v>247.806</v>
      </c>
      <c r="E115" s="132" t="n">
        <v>0.0326975827870637</v>
      </c>
      <c r="F115" s="123"/>
      <c r="G115" s="123"/>
      <c r="H115" s="40"/>
      <c r="I115" s="192"/>
      <c r="J115" s="108"/>
      <c r="K115" s="108"/>
    </row>
    <row r="116" s="107" customFormat="true" ht="15.75" hidden="true" customHeight="true" outlineLevel="0" collapsed="false">
      <c r="B116" s="129" t="s">
        <v>287</v>
      </c>
      <c r="C116" s="130" t="n">
        <v>-121500</v>
      </c>
      <c r="D116" s="131" t="n">
        <v>65.0025</v>
      </c>
      <c r="E116" s="132" t="n">
        <v>0.00857696998908867</v>
      </c>
      <c r="F116" s="123"/>
      <c r="G116" s="123"/>
      <c r="H116" s="40"/>
      <c r="I116" s="192"/>
      <c r="J116" s="108"/>
      <c r="K116" s="108"/>
    </row>
    <row r="117" s="107" customFormat="true" ht="15.75" hidden="true" customHeight="true" outlineLevel="0" collapsed="false">
      <c r="B117" s="129" t="s">
        <v>65</v>
      </c>
      <c r="C117" s="130" t="n">
        <v>-5000</v>
      </c>
      <c r="D117" s="131" t="n">
        <v>140.46</v>
      </c>
      <c r="E117" s="132" t="n">
        <v>0.0185334595541309</v>
      </c>
      <c r="F117" s="123"/>
      <c r="G117" s="123"/>
      <c r="H117" s="40"/>
      <c r="I117" s="192"/>
      <c r="J117" s="108"/>
      <c r="K117" s="108"/>
    </row>
    <row r="118" s="107" customFormat="true" ht="15.75" hidden="true" customHeight="true" outlineLevel="0" collapsed="false">
      <c r="B118" s="129" t="s">
        <v>278</v>
      </c>
      <c r="C118" s="130" t="n">
        <v>-179800</v>
      </c>
      <c r="D118" s="131" t="n">
        <v>246.6856</v>
      </c>
      <c r="E118" s="132" t="n">
        <v>0.0325497479010858</v>
      </c>
      <c r="F118" s="123"/>
      <c r="G118" s="123"/>
      <c r="H118" s="40"/>
      <c r="I118" s="192"/>
      <c r="J118" s="108"/>
      <c r="K118" s="108"/>
    </row>
    <row r="119" s="107" customFormat="true" ht="15.75" hidden="true" customHeight="true" outlineLevel="0" collapsed="false">
      <c r="B119" s="203"/>
      <c r="C119" s="204"/>
      <c r="D119" s="205"/>
      <c r="E119" s="191"/>
      <c r="F119" s="123"/>
      <c r="G119" s="123"/>
      <c r="H119" s="40"/>
      <c r="I119" s="192"/>
      <c r="J119" s="108"/>
      <c r="K119" s="108"/>
    </row>
    <row r="120" s="107" customFormat="true" ht="14.25" hidden="false" customHeight="true" outlineLevel="0" collapsed="false">
      <c r="B120" s="133" t="s">
        <v>232</v>
      </c>
      <c r="C120" s="134"/>
      <c r="D120" s="135"/>
      <c r="E120" s="135"/>
      <c r="F120" s="135"/>
      <c r="G120" s="135"/>
      <c r="H120" s="136"/>
      <c r="I120" s="192"/>
      <c r="J120" s="108"/>
      <c r="K120" s="108"/>
    </row>
    <row r="121" customFormat="false" ht="15" hidden="false" customHeight="true" outlineLevel="0" collapsed="false">
      <c r="B121" s="67" t="s">
        <v>233</v>
      </c>
      <c r="C121" s="67"/>
      <c r="D121" s="67"/>
      <c r="E121" s="67"/>
      <c r="F121" s="67"/>
      <c r="G121" s="67"/>
      <c r="H121" s="67"/>
    </row>
    <row r="122" customFormat="false" ht="15" hidden="false" customHeight="false" outlineLevel="0" collapsed="false">
      <c r="B122" s="137" t="s">
        <v>234</v>
      </c>
      <c r="C122" s="137"/>
      <c r="D122" s="137"/>
      <c r="E122" s="137"/>
      <c r="F122" s="137"/>
      <c r="G122" s="137"/>
      <c r="H122" s="137"/>
    </row>
    <row r="123" customFormat="false" ht="15" hidden="false" customHeight="false" outlineLevel="0" collapsed="false">
      <c r="B123" s="139" t="s">
        <v>235</v>
      </c>
      <c r="C123" s="139"/>
      <c r="D123" s="139"/>
      <c r="E123" s="139"/>
      <c r="F123" s="139"/>
      <c r="G123" s="139"/>
      <c r="H123" s="139"/>
    </row>
    <row r="124" customFormat="false" ht="15" hidden="false" customHeight="false" outlineLevel="0" collapsed="false">
      <c r="B124" s="72" t="s">
        <v>506</v>
      </c>
      <c r="C124" s="73" t="s">
        <v>237</v>
      </c>
      <c r="D124" s="73"/>
      <c r="E124" s="74" t="s">
        <v>238</v>
      </c>
      <c r="F124" s="74"/>
      <c r="G124" s="74"/>
      <c r="H124" s="74"/>
    </row>
    <row r="125" customFormat="false" ht="15" hidden="false" customHeight="false" outlineLevel="0" collapsed="false">
      <c r="B125" s="75" t="s">
        <v>240</v>
      </c>
      <c r="C125" s="76" t="n">
        <v>15.416</v>
      </c>
      <c r="D125" s="76"/>
      <c r="E125" s="206"/>
      <c r="F125" s="76" t="n">
        <v>18.015</v>
      </c>
      <c r="G125" s="207"/>
      <c r="H125" s="208"/>
    </row>
    <row r="126" customFormat="false" ht="15" hidden="false" customHeight="false" outlineLevel="0" collapsed="false">
      <c r="B126" s="75" t="s">
        <v>508</v>
      </c>
      <c r="C126" s="76" t="n">
        <v>9.637</v>
      </c>
      <c r="D126" s="76"/>
      <c r="E126" s="206"/>
      <c r="F126" s="76" t="n">
        <v>11.183</v>
      </c>
      <c r="G126" s="207"/>
      <c r="H126" s="208"/>
    </row>
    <row r="127" customFormat="false" ht="15" hidden="false" customHeight="false" outlineLevel="0" collapsed="false">
      <c r="B127" s="75" t="s">
        <v>510</v>
      </c>
      <c r="C127" s="76" t="n">
        <v>10.077</v>
      </c>
      <c r="D127" s="76"/>
      <c r="E127" s="206"/>
      <c r="F127" s="76" t="n">
        <v>11.777</v>
      </c>
      <c r="G127" s="207"/>
      <c r="H127" s="208"/>
    </row>
    <row r="128" customFormat="false" ht="15" hidden="false" customHeight="false" outlineLevel="0" collapsed="false">
      <c r="B128" s="75" t="s">
        <v>244</v>
      </c>
      <c r="C128" s="76" t="n">
        <v>16.316</v>
      </c>
      <c r="D128" s="76"/>
      <c r="E128" s="206"/>
      <c r="F128" s="76" t="n">
        <v>19.157</v>
      </c>
      <c r="G128" s="207"/>
      <c r="H128" s="208"/>
    </row>
    <row r="129" customFormat="false" ht="15" hidden="false" customHeight="false" outlineLevel="0" collapsed="false">
      <c r="B129" s="75" t="s">
        <v>513</v>
      </c>
      <c r="C129" s="76" t="n">
        <v>10.446</v>
      </c>
      <c r="D129" s="76"/>
      <c r="E129" s="206"/>
      <c r="F129" s="76" t="n">
        <v>12.185</v>
      </c>
      <c r="G129" s="207"/>
      <c r="H129" s="208"/>
    </row>
    <row r="130" customFormat="false" ht="15" hidden="false" customHeight="false" outlineLevel="0" collapsed="false">
      <c r="B130" s="75" t="s">
        <v>515</v>
      </c>
      <c r="C130" s="76" t="n">
        <v>10.735</v>
      </c>
      <c r="D130" s="76"/>
      <c r="E130" s="206"/>
      <c r="F130" s="76" t="n">
        <v>12.453</v>
      </c>
      <c r="G130" s="207"/>
      <c r="H130" s="208"/>
    </row>
    <row r="131" customFormat="false" ht="15" hidden="false" customHeight="false" outlineLevel="0" collapsed="false">
      <c r="B131" s="85" t="s">
        <v>248</v>
      </c>
      <c r="C131" s="209"/>
      <c r="D131" s="209"/>
      <c r="E131" s="134"/>
      <c r="F131" s="134"/>
      <c r="G131" s="134"/>
      <c r="H131" s="136"/>
    </row>
    <row r="132" customFormat="false" ht="15" hidden="false" customHeight="false" outlineLevel="0" collapsed="false">
      <c r="B132" s="85" t="s">
        <v>517</v>
      </c>
      <c r="C132" s="209"/>
      <c r="D132" s="209"/>
      <c r="E132" s="134"/>
      <c r="F132" s="134"/>
      <c r="G132" s="134"/>
      <c r="H132" s="134"/>
    </row>
    <row r="133" customFormat="false" ht="45" hidden="false" customHeight="false" outlineLevel="0" collapsed="false">
      <c r="B133" s="144" t="s">
        <v>518</v>
      </c>
      <c r="C133" s="144" t="s">
        <v>519</v>
      </c>
      <c r="D133" s="144" t="s">
        <v>520</v>
      </c>
      <c r="E133" s="144" t="s">
        <v>521</v>
      </c>
      <c r="F133" s="144" t="s">
        <v>522</v>
      </c>
      <c r="G133" s="123"/>
      <c r="H133" s="40"/>
    </row>
    <row r="134" customFormat="false" ht="15" hidden="false" customHeight="false" outlineLevel="0" collapsed="false">
      <c r="B134" s="145" t="s">
        <v>65</v>
      </c>
      <c r="C134" s="146" t="s">
        <v>523</v>
      </c>
      <c r="D134" s="130" t="n">
        <v>2670.91</v>
      </c>
      <c r="E134" s="147" t="n">
        <v>2809.2</v>
      </c>
      <c r="F134" s="148" t="n">
        <v>33.7401</v>
      </c>
      <c r="G134" s="123"/>
      <c r="H134" s="40"/>
    </row>
    <row r="135" customFormat="false" ht="15" hidden="false" customHeight="false" outlineLevel="0" collapsed="false">
      <c r="B135" s="145" t="s">
        <v>355</v>
      </c>
      <c r="C135" s="146" t="s">
        <v>523</v>
      </c>
      <c r="D135" s="130" t="n">
        <v>4199.7625</v>
      </c>
      <c r="E135" s="147" t="n">
        <v>4130.1</v>
      </c>
      <c r="F135" s="148" t="n">
        <v>67.5435312</v>
      </c>
      <c r="G135" s="123"/>
      <c r="H135" s="40"/>
    </row>
    <row r="136" customFormat="false" ht="15" hidden="false" customHeight="false" outlineLevel="0" collapsed="false">
      <c r="B136" s="145" t="s">
        <v>338</v>
      </c>
      <c r="C136" s="146" t="s">
        <v>523</v>
      </c>
      <c r="D136" s="130" t="n">
        <v>1428.2923</v>
      </c>
      <c r="E136" s="147" t="n">
        <v>1436.85</v>
      </c>
      <c r="F136" s="148" t="n">
        <v>20.1525844</v>
      </c>
      <c r="G136" s="123"/>
      <c r="H136" s="40"/>
    </row>
    <row r="137" customFormat="false" ht="15" hidden="false" customHeight="false" outlineLevel="0" collapsed="false">
      <c r="B137" s="145" t="s">
        <v>14</v>
      </c>
      <c r="C137" s="146" t="s">
        <v>523</v>
      </c>
      <c r="D137" s="130" t="n">
        <v>2245.06</v>
      </c>
      <c r="E137" s="147" t="n">
        <v>2240.25</v>
      </c>
      <c r="F137" s="148" t="n">
        <v>102.124197</v>
      </c>
      <c r="G137" s="123"/>
      <c r="H137" s="40"/>
    </row>
    <row r="138" customFormat="false" ht="15" hidden="false" customHeight="false" outlineLevel="0" collapsed="false">
      <c r="B138" s="145" t="s">
        <v>23</v>
      </c>
      <c r="C138" s="146" t="s">
        <v>523</v>
      </c>
      <c r="D138" s="130" t="n">
        <v>354.4931</v>
      </c>
      <c r="E138" s="147" t="n">
        <v>355.6</v>
      </c>
      <c r="F138" s="148" t="n">
        <v>128.5322775</v>
      </c>
      <c r="G138" s="123"/>
      <c r="H138" s="40"/>
    </row>
    <row r="139" customFormat="false" ht="15" hidden="false" customHeight="false" outlineLevel="0" collapsed="false">
      <c r="B139" s="145" t="s">
        <v>36</v>
      </c>
      <c r="C139" s="146" t="s">
        <v>523</v>
      </c>
      <c r="D139" s="130" t="n">
        <v>1633.42</v>
      </c>
      <c r="E139" s="147" t="n">
        <v>1744.55</v>
      </c>
      <c r="F139" s="148" t="n">
        <v>13.532078</v>
      </c>
      <c r="G139" s="123"/>
      <c r="H139" s="40"/>
    </row>
    <row r="140" customFormat="false" ht="15" hidden="false" customHeight="false" outlineLevel="0" collapsed="false">
      <c r="B140" s="145" t="s">
        <v>324</v>
      </c>
      <c r="C140" s="146" t="s">
        <v>523</v>
      </c>
      <c r="D140" s="130" t="n">
        <v>358.025</v>
      </c>
      <c r="E140" s="147" t="n">
        <v>343.85</v>
      </c>
      <c r="F140" s="148" t="n">
        <v>41.9736632</v>
      </c>
      <c r="G140" s="123"/>
      <c r="H140" s="40"/>
    </row>
    <row r="141" customFormat="false" ht="15" hidden="false" customHeight="false" outlineLevel="0" collapsed="false">
      <c r="B141" s="145" t="s">
        <v>344</v>
      </c>
      <c r="C141" s="146" t="s">
        <v>523</v>
      </c>
      <c r="D141" s="130" t="n">
        <v>1318.85</v>
      </c>
      <c r="E141" s="147" t="n">
        <v>1323.2</v>
      </c>
      <c r="F141" s="148" t="n">
        <v>5.321778</v>
      </c>
      <c r="G141" s="123"/>
      <c r="H141" s="40"/>
    </row>
    <row r="142" customFormat="false" ht="15" hidden="false" customHeight="false" outlineLevel="0" collapsed="false">
      <c r="B142" s="145" t="s">
        <v>278</v>
      </c>
      <c r="C142" s="146" t="s">
        <v>523</v>
      </c>
      <c r="D142" s="130" t="n">
        <v>132.2086</v>
      </c>
      <c r="E142" s="147" t="n">
        <v>137.2</v>
      </c>
      <c r="F142" s="148" t="n">
        <v>112.126876</v>
      </c>
      <c r="G142" s="123"/>
      <c r="H142" s="40"/>
    </row>
    <row r="143" customFormat="false" ht="15" hidden="false" customHeight="false" outlineLevel="0" collapsed="false">
      <c r="B143" s="145" t="s">
        <v>287</v>
      </c>
      <c r="C143" s="146" t="s">
        <v>523</v>
      </c>
      <c r="D143" s="130" t="n">
        <v>52.15</v>
      </c>
      <c r="E143" s="147" t="n">
        <v>53.5</v>
      </c>
      <c r="F143" s="148" t="n">
        <v>17.7420375</v>
      </c>
      <c r="G143" s="123"/>
      <c r="H143" s="40"/>
    </row>
    <row r="144" customFormat="false" ht="15" hidden="false" customHeight="false" outlineLevel="0" collapsed="false">
      <c r="B144" s="124" t="s">
        <v>603</v>
      </c>
      <c r="C144" s="120"/>
      <c r="D144" s="121"/>
      <c r="E144" s="122"/>
      <c r="F144" s="123"/>
      <c r="G144" s="123"/>
      <c r="H144" s="40"/>
    </row>
    <row r="145" customFormat="false" ht="15" hidden="false" customHeight="false" outlineLevel="0" collapsed="false">
      <c r="B145" s="124" t="s">
        <v>593</v>
      </c>
      <c r="C145" s="120"/>
      <c r="D145" s="121"/>
      <c r="E145" s="122"/>
      <c r="F145" s="123"/>
      <c r="G145" s="123"/>
      <c r="H145" s="40"/>
    </row>
    <row r="146" customFormat="false" ht="15" hidden="false" customHeight="false" outlineLevel="0" collapsed="false">
      <c r="B146" s="85" t="s">
        <v>525</v>
      </c>
      <c r="C146" s="134"/>
      <c r="D146" s="134"/>
      <c r="E146" s="134"/>
      <c r="F146" s="134"/>
      <c r="G146" s="123"/>
      <c r="H146" s="40"/>
    </row>
    <row r="147" customFormat="false" ht="75" hidden="false" customHeight="false" outlineLevel="0" collapsed="false">
      <c r="B147" s="86" t="s">
        <v>253</v>
      </c>
      <c r="C147" s="86" t="s">
        <v>254</v>
      </c>
      <c r="D147" s="86" t="s">
        <v>255</v>
      </c>
      <c r="E147" s="86" t="s">
        <v>256</v>
      </c>
      <c r="F147" s="86" t="s">
        <v>257</v>
      </c>
      <c r="G147" s="123"/>
      <c r="H147" s="40"/>
    </row>
    <row r="148" customFormat="false" ht="15" hidden="false" customHeight="false" outlineLevel="0" collapsed="false">
      <c r="B148" s="210" t="n">
        <v>2616</v>
      </c>
      <c r="C148" s="211" t="n">
        <v>1940</v>
      </c>
      <c r="D148" s="212" t="n">
        <v>14759.9097972</v>
      </c>
      <c r="E148" s="213" t="n">
        <v>11440.733275525</v>
      </c>
      <c r="F148" s="214" t="n">
        <v>-1010.8708423</v>
      </c>
      <c r="G148" s="123"/>
      <c r="H148" s="40"/>
    </row>
    <row r="149" customFormat="false" ht="15" hidden="false" customHeight="false" outlineLevel="0" collapsed="false">
      <c r="B149" s="85" t="s">
        <v>251</v>
      </c>
      <c r="C149" s="215"/>
      <c r="D149" s="216"/>
      <c r="E149" s="216"/>
      <c r="F149" s="216"/>
      <c r="G149" s="217"/>
      <c r="H149" s="134"/>
    </row>
    <row r="150" customFormat="false" ht="15" hidden="false" customHeight="false" outlineLevel="0" collapsed="false">
      <c r="B150" s="85" t="s">
        <v>526</v>
      </c>
      <c r="C150" s="215"/>
      <c r="D150" s="216"/>
      <c r="E150" s="218"/>
      <c r="F150" s="217"/>
      <c r="G150" s="217"/>
      <c r="H150" s="134"/>
    </row>
    <row r="151" customFormat="false" ht="15" hidden="false" customHeight="true" outlineLevel="0" collapsed="false">
      <c r="B151" s="158" t="s">
        <v>259</v>
      </c>
      <c r="C151" s="158"/>
      <c r="D151" s="158"/>
      <c r="E151" s="158"/>
      <c r="F151" s="158"/>
      <c r="G151" s="158"/>
      <c r="H151" s="158"/>
    </row>
    <row r="152" customFormat="false" ht="15" hidden="false" customHeight="false" outlineLevel="0" collapsed="false">
      <c r="B152" s="85" t="s">
        <v>528</v>
      </c>
      <c r="C152" s="134"/>
      <c r="D152" s="134"/>
      <c r="E152" s="134"/>
      <c r="F152" s="134"/>
      <c r="G152" s="134"/>
      <c r="H152" s="136"/>
    </row>
    <row r="153" customFormat="false" ht="15" hidden="false" customHeight="false" outlineLevel="0" collapsed="false">
      <c r="B153" s="159" t="s">
        <v>506</v>
      </c>
      <c r="C153" s="160" t="s">
        <v>529</v>
      </c>
      <c r="D153" s="134"/>
      <c r="E153" s="134"/>
      <c r="F153" s="134"/>
      <c r="G153" s="134"/>
      <c r="H153" s="219"/>
    </row>
    <row r="154" customFormat="false" ht="15" hidden="false" customHeight="false" outlineLevel="0" collapsed="false">
      <c r="B154" s="75" t="s">
        <v>508</v>
      </c>
      <c r="C154" s="162" t="n">
        <v>0.08</v>
      </c>
      <c r="D154" s="134"/>
      <c r="E154" s="134"/>
      <c r="F154" s="134"/>
      <c r="G154" s="134"/>
      <c r="H154" s="219"/>
    </row>
    <row r="155" customFormat="false" ht="15" hidden="false" customHeight="false" outlineLevel="0" collapsed="false">
      <c r="B155" s="75" t="s">
        <v>510</v>
      </c>
      <c r="C155" s="162" t="s">
        <v>604</v>
      </c>
      <c r="D155" s="134"/>
      <c r="E155" s="134"/>
      <c r="F155" s="134"/>
      <c r="G155" s="134"/>
      <c r="H155" s="219"/>
    </row>
    <row r="156" customFormat="false" ht="15" hidden="false" customHeight="false" outlineLevel="0" collapsed="false">
      <c r="B156" s="75" t="s">
        <v>513</v>
      </c>
      <c r="C156" s="162" t="n">
        <v>0.08</v>
      </c>
      <c r="D156" s="134"/>
      <c r="E156" s="134"/>
      <c r="F156" s="134"/>
      <c r="G156" s="134"/>
      <c r="H156" s="219"/>
    </row>
    <row r="157" customFormat="false" ht="15" hidden="false" customHeight="false" outlineLevel="0" collapsed="false">
      <c r="B157" s="81" t="s">
        <v>515</v>
      </c>
      <c r="C157" s="162" t="n">
        <v>0.15</v>
      </c>
      <c r="D157" s="134"/>
      <c r="E157" s="134"/>
      <c r="F157" s="134"/>
      <c r="G157" s="134"/>
      <c r="H157" s="219"/>
    </row>
    <row r="158" customFormat="false" ht="15" hidden="false" customHeight="false" outlineLevel="0" collapsed="false">
      <c r="B158" s="166" t="s">
        <v>605</v>
      </c>
      <c r="C158" s="134"/>
      <c r="D158" s="134"/>
      <c r="E158" s="134"/>
      <c r="F158" s="134"/>
      <c r="G158" s="134"/>
      <c r="H158" s="220"/>
    </row>
    <row r="159" customFormat="false" ht="15" hidden="false" customHeight="false" outlineLevel="0" collapsed="false">
      <c r="B159" s="70" t="s">
        <v>606</v>
      </c>
      <c r="C159" s="134"/>
      <c r="D159" s="134"/>
      <c r="E159" s="134"/>
      <c r="F159" s="134"/>
      <c r="G159" s="134"/>
      <c r="H159" s="221"/>
    </row>
    <row r="160" customFormat="false" ht="15" hidden="false" customHeight="false" outlineLevel="0" collapsed="false">
      <c r="B160" s="166" t="s">
        <v>607</v>
      </c>
      <c r="C160" s="134"/>
      <c r="D160" s="134"/>
      <c r="E160" s="134"/>
      <c r="F160" s="134"/>
      <c r="G160" s="134"/>
      <c r="H160" s="221"/>
    </row>
    <row r="161" customFormat="false" ht="15" hidden="false" customHeight="false" outlineLevel="0" collapsed="false">
      <c r="B161" s="70" t="s">
        <v>533</v>
      </c>
      <c r="C161" s="70"/>
      <c r="D161" s="70"/>
      <c r="E161" s="70"/>
      <c r="F161" s="70"/>
      <c r="G161" s="134"/>
      <c r="H161" s="220"/>
    </row>
    <row r="162" customFormat="false" ht="15" hidden="false" customHeight="false" outlineLevel="0" collapsed="false">
      <c r="B162" s="193" t="s">
        <v>608</v>
      </c>
      <c r="C162" s="120"/>
      <c r="D162" s="121"/>
      <c r="E162" s="122"/>
      <c r="F162" s="123"/>
      <c r="G162" s="123"/>
      <c r="H162" s="40"/>
    </row>
    <row r="163" customFormat="false" ht="60" hidden="false" customHeight="false" outlineLevel="0" collapsed="false">
      <c r="B163" s="194" t="s">
        <v>609</v>
      </c>
      <c r="C163" s="120"/>
      <c r="D163" s="121"/>
      <c r="E163" s="122"/>
      <c r="F163" s="123"/>
      <c r="G163" s="123"/>
      <c r="H163" s="40"/>
    </row>
    <row r="164" customFormat="false" ht="15" hidden="false" customHeight="false" outlineLevel="0" collapsed="false">
      <c r="B164" s="124"/>
      <c r="C164" s="120"/>
      <c r="D164" s="121"/>
      <c r="E164" s="122"/>
      <c r="F164" s="123"/>
      <c r="G164" s="123"/>
      <c r="H164" s="40"/>
    </row>
    <row r="165" customFormat="false" ht="60" hidden="false" customHeight="false" outlineLevel="0" collapsed="false">
      <c r="B165" s="195" t="s">
        <v>596</v>
      </c>
      <c r="C165" s="195" t="s">
        <v>11</v>
      </c>
      <c r="D165" s="196" t="s">
        <v>597</v>
      </c>
      <c r="E165" s="196"/>
      <c r="F165" s="197" t="s">
        <v>598</v>
      </c>
      <c r="G165" s="123"/>
      <c r="H165" s="198"/>
    </row>
    <row r="166" customFormat="false" ht="30" hidden="false" customHeight="false" outlineLevel="0" collapsed="false">
      <c r="B166" s="195"/>
      <c r="C166" s="195"/>
      <c r="D166" s="197" t="s">
        <v>599</v>
      </c>
      <c r="E166" s="195" t="s">
        <v>600</v>
      </c>
      <c r="F166" s="195"/>
      <c r="G166" s="123"/>
      <c r="H166" s="198"/>
    </row>
    <row r="167" customFormat="false" ht="15" hidden="false" customHeight="false" outlineLevel="0" collapsed="false">
      <c r="B167" s="199" t="s">
        <v>610</v>
      </c>
      <c r="C167" s="200" t="s">
        <v>602</v>
      </c>
      <c r="D167" s="201" t="n">
        <v>0</v>
      </c>
      <c r="E167" s="202" t="n">
        <v>0</v>
      </c>
      <c r="F167" s="201" t="n">
        <v>545.5</v>
      </c>
      <c r="G167" s="123"/>
      <c r="H167" s="198"/>
    </row>
    <row r="168" customFormat="false" ht="15" hidden="false" customHeight="false" outlineLevel="0" collapsed="false">
      <c r="B168" s="199" t="s">
        <v>611</v>
      </c>
      <c r="C168" s="120"/>
      <c r="D168" s="121"/>
      <c r="E168" s="122"/>
      <c r="F168" s="123"/>
      <c r="G168" s="123"/>
      <c r="H168" s="40"/>
    </row>
  </sheetData>
  <mergeCells count="11">
    <mergeCell ref="B1:G1"/>
    <mergeCell ref="B2:G2"/>
    <mergeCell ref="D104:E104"/>
    <mergeCell ref="B121:H121"/>
    <mergeCell ref="B122:H122"/>
    <mergeCell ref="B123:H123"/>
    <mergeCell ref="C124:D124"/>
    <mergeCell ref="E124:H124"/>
    <mergeCell ref="B151:H151"/>
    <mergeCell ref="B161:F161"/>
    <mergeCell ref="D165:E16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9"/>
  <sheetViews>
    <sheetView showFormulas="false" showGridLines="false" showRowColHeaders="true" showZeros="true" rightToLeft="false" tabSelected="false" showOutlineSymbols="true" defaultGridColor="true" view="pageBreakPreview" topLeftCell="B143" colorId="64" zoomScale="80" zoomScaleNormal="85" zoomScalePageLayoutView="80" workbookViewId="0">
      <selection pane="topLeft" activeCell="E139" activeCellId="0" sqref="E13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612</v>
      </c>
      <c r="C4" s="5"/>
      <c r="D4" s="6"/>
      <c r="E4" s="7"/>
      <c r="F4" s="7"/>
      <c r="G4" s="7"/>
      <c r="H4" s="8"/>
    </row>
    <row r="5" customFormat="false" ht="15" hidden="false" customHeight="false" outlineLevel="0" collapsed="false">
      <c r="B5" s="4" t="s">
        <v>4</v>
      </c>
      <c r="C5" s="9"/>
      <c r="D5" s="10"/>
      <c r="E5" s="9"/>
      <c r="F5" s="9"/>
      <c r="G5" s="9"/>
      <c r="H5" s="8"/>
    </row>
    <row r="6" customFormat="false" ht="15" hidden="false" customHeight="false" outlineLevel="0" collapsed="false">
      <c r="B6" s="4"/>
      <c r="C6" s="9"/>
      <c r="D6" s="10"/>
      <c r="E6" s="9"/>
      <c r="F6" s="9"/>
      <c r="G6" s="9"/>
      <c r="H6" s="8"/>
    </row>
    <row r="7" customFormat="false" ht="35.1" hidden="false" customHeight="true" outlineLevel="0" collapsed="false">
      <c r="B7" s="11" t="s">
        <v>5</v>
      </c>
      <c r="C7" s="11" t="s">
        <v>6</v>
      </c>
      <c r="D7" s="12" t="s">
        <v>7</v>
      </c>
      <c r="E7" s="13" t="s">
        <v>8</v>
      </c>
      <c r="F7" s="14" t="s">
        <v>9</v>
      </c>
      <c r="G7" s="14" t="s">
        <v>10</v>
      </c>
      <c r="H7" s="222" t="s">
        <v>11</v>
      </c>
    </row>
    <row r="8" customFormat="false" ht="15" hidden="false" customHeight="false" outlineLevel="0" collapsed="false">
      <c r="B8" s="4" t="s">
        <v>12</v>
      </c>
      <c r="C8" s="17"/>
      <c r="D8" s="18"/>
      <c r="E8" s="19"/>
      <c r="F8" s="20"/>
      <c r="G8" s="20"/>
      <c r="H8" s="8"/>
    </row>
    <row r="9" customFormat="false" ht="15" hidden="false" customHeight="false" outlineLevel="0" collapsed="false">
      <c r="B9" s="22" t="s">
        <v>13</v>
      </c>
      <c r="C9" s="17"/>
      <c r="D9" s="18"/>
      <c r="E9" s="19"/>
      <c r="F9" s="20"/>
      <c r="G9" s="20"/>
      <c r="H9" s="223"/>
    </row>
    <row r="10" customFormat="false" ht="15" hidden="false" customHeight="false" outlineLevel="0" collapsed="false">
      <c r="B10" s="25" t="s">
        <v>23</v>
      </c>
      <c r="C10" s="25" t="s">
        <v>18</v>
      </c>
      <c r="D10" s="31" t="n">
        <v>1120300</v>
      </c>
      <c r="E10" s="27" t="n">
        <v>3974.26</v>
      </c>
      <c r="F10" s="28" t="n">
        <v>5.2</v>
      </c>
      <c r="G10" s="28"/>
      <c r="H10" s="30" t="s">
        <v>24</v>
      </c>
    </row>
    <row r="11" customFormat="false" ht="15" hidden="false" customHeight="false" outlineLevel="0" collapsed="false">
      <c r="B11" s="25" t="s">
        <v>14</v>
      </c>
      <c r="C11" s="25" t="s">
        <v>15</v>
      </c>
      <c r="D11" s="31" t="n">
        <v>162040</v>
      </c>
      <c r="E11" s="27" t="n">
        <v>3620.54</v>
      </c>
      <c r="F11" s="28" t="n">
        <v>4.74</v>
      </c>
      <c r="G11" s="28"/>
      <c r="H11" s="30" t="s">
        <v>16</v>
      </c>
    </row>
    <row r="12" customFormat="false" ht="15" hidden="false" customHeight="false" outlineLevel="0" collapsed="false">
      <c r="B12" s="25" t="s">
        <v>55</v>
      </c>
      <c r="C12" s="25" t="s">
        <v>56</v>
      </c>
      <c r="D12" s="31" t="n">
        <v>676496</v>
      </c>
      <c r="E12" s="27" t="n">
        <v>2847.71</v>
      </c>
      <c r="F12" s="28" t="n">
        <v>3.73</v>
      </c>
      <c r="G12" s="28"/>
      <c r="H12" s="30" t="s">
        <v>57</v>
      </c>
    </row>
    <row r="13" customFormat="false" ht="15" hidden="false" customHeight="false" outlineLevel="0" collapsed="false">
      <c r="B13" s="25" t="s">
        <v>281</v>
      </c>
      <c r="C13" s="25" t="s">
        <v>40</v>
      </c>
      <c r="D13" s="31" t="n">
        <v>1334200</v>
      </c>
      <c r="E13" s="27" t="n">
        <v>2290.82</v>
      </c>
      <c r="F13" s="28" t="n">
        <v>3</v>
      </c>
      <c r="G13" s="28"/>
      <c r="H13" s="30" t="s">
        <v>282</v>
      </c>
    </row>
    <row r="14" customFormat="false" ht="15" hidden="false" customHeight="false" outlineLevel="0" collapsed="false">
      <c r="B14" s="25" t="s">
        <v>316</v>
      </c>
      <c r="C14" s="25" t="s">
        <v>82</v>
      </c>
      <c r="D14" s="31" t="n">
        <v>1567500</v>
      </c>
      <c r="E14" s="27" t="n">
        <v>2089.48</v>
      </c>
      <c r="F14" s="28" t="n">
        <v>2.73</v>
      </c>
      <c r="G14" s="28"/>
      <c r="H14" s="30" t="s">
        <v>317</v>
      </c>
    </row>
    <row r="15" customFormat="false" ht="15" hidden="false" customHeight="false" outlineLevel="0" collapsed="false">
      <c r="B15" s="25" t="s">
        <v>20</v>
      </c>
      <c r="C15" s="25" t="s">
        <v>21</v>
      </c>
      <c r="D15" s="31" t="n">
        <v>184700</v>
      </c>
      <c r="E15" s="27" t="n">
        <v>1862.24</v>
      </c>
      <c r="F15" s="28" t="n">
        <v>2.44</v>
      </c>
      <c r="G15" s="28"/>
      <c r="H15" s="30" t="s">
        <v>22</v>
      </c>
    </row>
    <row r="16" customFormat="false" ht="15" hidden="false" customHeight="false" outlineLevel="0" collapsed="false">
      <c r="B16" s="25" t="s">
        <v>34</v>
      </c>
      <c r="C16" s="25" t="s">
        <v>21</v>
      </c>
      <c r="D16" s="31" t="n">
        <v>206000</v>
      </c>
      <c r="E16" s="27" t="n">
        <v>1671.9</v>
      </c>
      <c r="F16" s="28" t="n">
        <v>2.19</v>
      </c>
      <c r="G16" s="28"/>
      <c r="H16" s="30" t="s">
        <v>35</v>
      </c>
    </row>
    <row r="17" customFormat="false" ht="15" hidden="false" customHeight="false" outlineLevel="0" collapsed="false">
      <c r="B17" s="25" t="s">
        <v>613</v>
      </c>
      <c r="C17" s="25" t="s">
        <v>40</v>
      </c>
      <c r="D17" s="31" t="n">
        <v>90347</v>
      </c>
      <c r="E17" s="27" t="n">
        <v>1661.89</v>
      </c>
      <c r="F17" s="28" t="n">
        <v>2.17</v>
      </c>
      <c r="G17" s="28"/>
      <c r="H17" s="30" t="s">
        <v>614</v>
      </c>
    </row>
    <row r="18" customFormat="false" ht="15" hidden="false" customHeight="false" outlineLevel="0" collapsed="false">
      <c r="B18" s="25" t="s">
        <v>39</v>
      </c>
      <c r="C18" s="25" t="s">
        <v>40</v>
      </c>
      <c r="D18" s="31" t="n">
        <v>68800</v>
      </c>
      <c r="E18" s="27" t="n">
        <v>1422.96</v>
      </c>
      <c r="F18" s="28" t="n">
        <v>1.86</v>
      </c>
      <c r="G18" s="28"/>
      <c r="H18" s="30" t="s">
        <v>41</v>
      </c>
    </row>
    <row r="19" customFormat="false" ht="15" hidden="false" customHeight="false" outlineLevel="0" collapsed="false">
      <c r="B19" s="25" t="s">
        <v>104</v>
      </c>
      <c r="C19" s="25" t="s">
        <v>28</v>
      </c>
      <c r="D19" s="31" t="n">
        <v>169600</v>
      </c>
      <c r="E19" s="27" t="n">
        <v>1313.89</v>
      </c>
      <c r="F19" s="28" t="n">
        <v>1.72</v>
      </c>
      <c r="G19" s="28"/>
      <c r="H19" s="30" t="s">
        <v>105</v>
      </c>
    </row>
    <row r="20" customFormat="false" ht="15" hidden="false" customHeight="false" outlineLevel="0" collapsed="false">
      <c r="B20" s="25" t="s">
        <v>328</v>
      </c>
      <c r="C20" s="25" t="s">
        <v>28</v>
      </c>
      <c r="D20" s="31" t="n">
        <v>25300</v>
      </c>
      <c r="E20" s="27" t="n">
        <v>1312.51</v>
      </c>
      <c r="F20" s="28" t="n">
        <v>1.72</v>
      </c>
      <c r="G20" s="28"/>
      <c r="H20" s="30" t="s">
        <v>329</v>
      </c>
    </row>
    <row r="21" customFormat="false" ht="15" hidden="false" customHeight="false" outlineLevel="0" collapsed="false">
      <c r="B21" s="25" t="s">
        <v>94</v>
      </c>
      <c r="C21" s="25" t="s">
        <v>82</v>
      </c>
      <c r="D21" s="31" t="n">
        <v>17500</v>
      </c>
      <c r="E21" s="27" t="n">
        <v>1180.1</v>
      </c>
      <c r="F21" s="28" t="n">
        <v>1.54</v>
      </c>
      <c r="G21" s="28"/>
      <c r="H21" s="30" t="s">
        <v>95</v>
      </c>
    </row>
    <row r="22" customFormat="false" ht="15" hidden="false" customHeight="false" outlineLevel="0" collapsed="false">
      <c r="B22" s="25" t="s">
        <v>308</v>
      </c>
      <c r="C22" s="25" t="s">
        <v>37</v>
      </c>
      <c r="D22" s="31" t="n">
        <v>210800</v>
      </c>
      <c r="E22" s="27" t="n">
        <v>1179.22</v>
      </c>
      <c r="F22" s="28" t="n">
        <v>1.54</v>
      </c>
      <c r="G22" s="28"/>
      <c r="H22" s="30" t="s">
        <v>309</v>
      </c>
    </row>
    <row r="23" customFormat="false" ht="15" hidden="false" customHeight="false" outlineLevel="0" collapsed="false">
      <c r="B23" s="25" t="s">
        <v>334</v>
      </c>
      <c r="C23" s="25" t="s">
        <v>47</v>
      </c>
      <c r="D23" s="31" t="n">
        <v>153900</v>
      </c>
      <c r="E23" s="27" t="n">
        <v>1145.32</v>
      </c>
      <c r="F23" s="28" t="n">
        <v>1.5</v>
      </c>
      <c r="G23" s="28"/>
      <c r="H23" s="30" t="s">
        <v>335</v>
      </c>
    </row>
    <row r="24" customFormat="false" ht="15" hidden="false" customHeight="false" outlineLevel="0" collapsed="false">
      <c r="B24" s="25" t="s">
        <v>117</v>
      </c>
      <c r="C24" s="25" t="s">
        <v>50</v>
      </c>
      <c r="D24" s="31" t="n">
        <v>51000</v>
      </c>
      <c r="E24" s="27" t="n">
        <v>1123.61</v>
      </c>
      <c r="F24" s="28" t="n">
        <v>1.47</v>
      </c>
      <c r="G24" s="28"/>
      <c r="H24" s="30" t="s">
        <v>118</v>
      </c>
    </row>
    <row r="25" customFormat="false" ht="15" hidden="false" customHeight="false" outlineLevel="0" collapsed="false">
      <c r="B25" s="25" t="s">
        <v>30</v>
      </c>
      <c r="C25" s="25" t="s">
        <v>21</v>
      </c>
      <c r="D25" s="31" t="n">
        <v>44800</v>
      </c>
      <c r="E25" s="27" t="n">
        <v>1116.55</v>
      </c>
      <c r="F25" s="28" t="n">
        <v>1.46</v>
      </c>
      <c r="G25" s="28"/>
      <c r="H25" s="30" t="s">
        <v>31</v>
      </c>
    </row>
    <row r="26" customFormat="false" ht="15" hidden="false" customHeight="false" outlineLevel="0" collapsed="false">
      <c r="B26" s="25" t="s">
        <v>615</v>
      </c>
      <c r="C26" s="25" t="s">
        <v>21</v>
      </c>
      <c r="D26" s="31" t="n">
        <v>78949</v>
      </c>
      <c r="E26" s="27" t="n">
        <v>1092.22</v>
      </c>
      <c r="F26" s="28" t="n">
        <v>1.43</v>
      </c>
      <c r="G26" s="28"/>
      <c r="H26" s="30" t="s">
        <v>616</v>
      </c>
    </row>
    <row r="27" customFormat="false" ht="15" hidden="false" customHeight="false" outlineLevel="0" collapsed="false">
      <c r="B27" s="25" t="s">
        <v>90</v>
      </c>
      <c r="C27" s="25" t="s">
        <v>37</v>
      </c>
      <c r="D27" s="31" t="n">
        <v>80800</v>
      </c>
      <c r="E27" s="27" t="n">
        <v>1050</v>
      </c>
      <c r="F27" s="28" t="n">
        <v>1.37</v>
      </c>
      <c r="G27" s="28"/>
      <c r="H27" s="30" t="s">
        <v>91</v>
      </c>
    </row>
    <row r="28" customFormat="false" ht="15" hidden="false" customHeight="false" outlineLevel="0" collapsed="false">
      <c r="B28" s="25" t="s">
        <v>113</v>
      </c>
      <c r="C28" s="25" t="s">
        <v>28</v>
      </c>
      <c r="D28" s="31" t="n">
        <v>37400</v>
      </c>
      <c r="E28" s="27" t="n">
        <v>1038.95</v>
      </c>
      <c r="F28" s="28" t="n">
        <v>1.36</v>
      </c>
      <c r="G28" s="28"/>
      <c r="H28" s="30" t="s">
        <v>114</v>
      </c>
    </row>
    <row r="29" customFormat="false" ht="15" hidden="false" customHeight="false" outlineLevel="0" collapsed="false">
      <c r="B29" s="25" t="s">
        <v>542</v>
      </c>
      <c r="C29" s="25" t="s">
        <v>82</v>
      </c>
      <c r="D29" s="31" t="n">
        <v>33000</v>
      </c>
      <c r="E29" s="27" t="n">
        <v>1038.61</v>
      </c>
      <c r="F29" s="28" t="n">
        <v>1.36</v>
      </c>
      <c r="G29" s="28"/>
      <c r="H29" s="30" t="s">
        <v>543</v>
      </c>
    </row>
    <row r="30" customFormat="false" ht="15" hidden="false" customHeight="false" outlineLevel="0" collapsed="false">
      <c r="B30" s="25" t="s">
        <v>65</v>
      </c>
      <c r="C30" s="25" t="s">
        <v>28</v>
      </c>
      <c r="D30" s="31" t="n">
        <v>35700</v>
      </c>
      <c r="E30" s="27" t="n">
        <v>999.58</v>
      </c>
      <c r="F30" s="28" t="n">
        <v>1.31</v>
      </c>
      <c r="G30" s="28"/>
      <c r="H30" s="30" t="s">
        <v>66</v>
      </c>
    </row>
    <row r="31" customFormat="false" ht="15" hidden="false" customHeight="false" outlineLevel="0" collapsed="false">
      <c r="B31" s="25" t="s">
        <v>17</v>
      </c>
      <c r="C31" s="25" t="s">
        <v>18</v>
      </c>
      <c r="D31" s="31" t="n">
        <v>90600</v>
      </c>
      <c r="E31" s="27" t="n">
        <v>977.21</v>
      </c>
      <c r="F31" s="28" t="n">
        <v>1.28</v>
      </c>
      <c r="G31" s="28"/>
      <c r="H31" s="30" t="s">
        <v>19</v>
      </c>
    </row>
    <row r="32" customFormat="false" ht="15" hidden="false" customHeight="false" outlineLevel="0" collapsed="false">
      <c r="B32" s="25" t="s">
        <v>298</v>
      </c>
      <c r="C32" s="25" t="s">
        <v>21</v>
      </c>
      <c r="D32" s="31" t="n">
        <v>120000</v>
      </c>
      <c r="E32" s="27" t="n">
        <v>950.1</v>
      </c>
      <c r="F32" s="28" t="n">
        <v>1.24</v>
      </c>
      <c r="G32" s="28"/>
      <c r="H32" s="30" t="s">
        <v>299</v>
      </c>
    </row>
    <row r="33" customFormat="false" ht="15" hidden="false" customHeight="false" outlineLevel="0" collapsed="false">
      <c r="B33" s="25" t="s">
        <v>52</v>
      </c>
      <c r="C33" s="25" t="s">
        <v>53</v>
      </c>
      <c r="D33" s="31" t="n">
        <v>104950</v>
      </c>
      <c r="E33" s="27" t="n">
        <v>946.23</v>
      </c>
      <c r="F33" s="28" t="n">
        <v>1.24</v>
      </c>
      <c r="G33" s="28"/>
      <c r="H33" s="30" t="s">
        <v>54</v>
      </c>
    </row>
    <row r="34" customFormat="false" ht="15" hidden="false" customHeight="false" outlineLevel="0" collapsed="false">
      <c r="B34" s="25" t="s">
        <v>290</v>
      </c>
      <c r="C34" s="25" t="s">
        <v>291</v>
      </c>
      <c r="D34" s="31" t="n">
        <v>256332</v>
      </c>
      <c r="E34" s="27" t="n">
        <v>935.48</v>
      </c>
      <c r="F34" s="28" t="n">
        <v>1.22</v>
      </c>
      <c r="G34" s="28"/>
      <c r="H34" s="30" t="s">
        <v>292</v>
      </c>
    </row>
    <row r="35" customFormat="false" ht="15" hidden="false" customHeight="false" outlineLevel="0" collapsed="false">
      <c r="B35" s="25" t="s">
        <v>617</v>
      </c>
      <c r="C35" s="25" t="s">
        <v>37</v>
      </c>
      <c r="D35" s="31" t="n">
        <v>40500</v>
      </c>
      <c r="E35" s="27" t="n">
        <v>919.29</v>
      </c>
      <c r="F35" s="28" t="n">
        <v>1.2</v>
      </c>
      <c r="G35" s="28"/>
      <c r="H35" s="30" t="s">
        <v>618</v>
      </c>
    </row>
    <row r="36" customFormat="false" ht="15" hidden="false" customHeight="false" outlineLevel="0" collapsed="false">
      <c r="B36" s="25" t="s">
        <v>351</v>
      </c>
      <c r="C36" s="25" t="s">
        <v>37</v>
      </c>
      <c r="D36" s="31" t="n">
        <v>81000</v>
      </c>
      <c r="E36" s="27" t="n">
        <v>917</v>
      </c>
      <c r="F36" s="28" t="n">
        <v>1.2</v>
      </c>
      <c r="G36" s="28"/>
      <c r="H36" s="30" t="s">
        <v>352</v>
      </c>
    </row>
    <row r="37" customFormat="false" ht="15" hidden="false" customHeight="false" outlineLevel="0" collapsed="false">
      <c r="B37" s="25" t="s">
        <v>413</v>
      </c>
      <c r="C37" s="25" t="s">
        <v>85</v>
      </c>
      <c r="D37" s="31" t="n">
        <v>248800</v>
      </c>
      <c r="E37" s="27" t="n">
        <v>895.06</v>
      </c>
      <c r="F37" s="28" t="n">
        <v>1.17</v>
      </c>
      <c r="G37" s="28"/>
      <c r="H37" s="30" t="s">
        <v>414</v>
      </c>
    </row>
    <row r="38" customFormat="false" ht="15" hidden="false" customHeight="false" outlineLevel="0" collapsed="false">
      <c r="B38" s="25" t="s">
        <v>76</v>
      </c>
      <c r="C38" s="25" t="s">
        <v>47</v>
      </c>
      <c r="D38" s="31" t="n">
        <v>4400</v>
      </c>
      <c r="E38" s="27" t="n">
        <v>891.31</v>
      </c>
      <c r="F38" s="28" t="n">
        <v>1.17</v>
      </c>
      <c r="G38" s="28"/>
      <c r="H38" s="30" t="s">
        <v>77</v>
      </c>
    </row>
    <row r="39" customFormat="false" ht="15" hidden="false" customHeight="false" outlineLevel="0" collapsed="false">
      <c r="B39" s="25" t="s">
        <v>619</v>
      </c>
      <c r="C39" s="25" t="s">
        <v>127</v>
      </c>
      <c r="D39" s="31" t="n">
        <v>322998</v>
      </c>
      <c r="E39" s="27" t="n">
        <v>885.82</v>
      </c>
      <c r="F39" s="28" t="n">
        <v>1.16</v>
      </c>
      <c r="G39" s="28"/>
      <c r="H39" s="30" t="s">
        <v>620</v>
      </c>
    </row>
    <row r="40" customFormat="false" ht="15" hidden="false" customHeight="false" outlineLevel="0" collapsed="false">
      <c r="B40" s="25" t="s">
        <v>36</v>
      </c>
      <c r="C40" s="25" t="s">
        <v>37</v>
      </c>
      <c r="D40" s="31" t="n">
        <v>49200</v>
      </c>
      <c r="E40" s="27" t="n">
        <v>856.1</v>
      </c>
      <c r="F40" s="28" t="n">
        <v>1.12</v>
      </c>
      <c r="G40" s="28"/>
      <c r="H40" s="30" t="s">
        <v>38</v>
      </c>
    </row>
    <row r="41" customFormat="false" ht="15" hidden="false" customHeight="false" outlineLevel="0" collapsed="false">
      <c r="B41" s="25" t="s">
        <v>25</v>
      </c>
      <c r="C41" s="25" t="s">
        <v>18</v>
      </c>
      <c r="D41" s="31" t="n">
        <v>67400</v>
      </c>
      <c r="E41" s="27" t="n">
        <v>854.77</v>
      </c>
      <c r="F41" s="28" t="n">
        <v>1.12</v>
      </c>
      <c r="G41" s="28"/>
      <c r="H41" s="30" t="s">
        <v>26</v>
      </c>
    </row>
    <row r="42" customFormat="false" ht="15" hidden="false" customHeight="false" outlineLevel="0" collapsed="false">
      <c r="B42" s="25" t="s">
        <v>32</v>
      </c>
      <c r="C42" s="25" t="s">
        <v>28</v>
      </c>
      <c r="D42" s="31" t="n">
        <v>24400</v>
      </c>
      <c r="E42" s="27" t="n">
        <v>743.7</v>
      </c>
      <c r="F42" s="28" t="n">
        <v>0.97</v>
      </c>
      <c r="G42" s="28"/>
      <c r="H42" s="30" t="s">
        <v>33</v>
      </c>
    </row>
    <row r="43" customFormat="false" ht="15" hidden="false" customHeight="false" outlineLevel="0" collapsed="false">
      <c r="B43" s="25" t="s">
        <v>60</v>
      </c>
      <c r="C43" s="25" t="s">
        <v>40</v>
      </c>
      <c r="D43" s="31" t="n">
        <v>130000</v>
      </c>
      <c r="E43" s="27" t="n">
        <v>663.72</v>
      </c>
      <c r="F43" s="28" t="n">
        <v>0.87</v>
      </c>
      <c r="G43" s="28"/>
      <c r="H43" s="30" t="s">
        <v>61</v>
      </c>
    </row>
    <row r="44" customFormat="false" ht="15" hidden="false" customHeight="false" outlineLevel="0" collapsed="false">
      <c r="B44" s="25" t="s">
        <v>415</v>
      </c>
      <c r="C44" s="25" t="s">
        <v>40</v>
      </c>
      <c r="D44" s="31" t="n">
        <v>31000</v>
      </c>
      <c r="E44" s="27" t="n">
        <v>615.78</v>
      </c>
      <c r="F44" s="28" t="n">
        <v>0.81</v>
      </c>
      <c r="G44" s="28"/>
      <c r="H44" s="30" t="s">
        <v>416</v>
      </c>
    </row>
    <row r="45" customFormat="false" ht="15" hidden="false" customHeight="false" outlineLevel="0" collapsed="false">
      <c r="B45" s="25" t="s">
        <v>283</v>
      </c>
      <c r="C45" s="25" t="s">
        <v>107</v>
      </c>
      <c r="D45" s="31" t="n">
        <v>267000</v>
      </c>
      <c r="E45" s="27" t="n">
        <v>589.14</v>
      </c>
      <c r="F45" s="28" t="n">
        <v>0.77</v>
      </c>
      <c r="G45" s="28"/>
      <c r="H45" s="30" t="s">
        <v>284</v>
      </c>
    </row>
    <row r="46" customFormat="false" ht="15" hidden="false" customHeight="false" outlineLevel="0" collapsed="false">
      <c r="B46" s="25" t="s">
        <v>405</v>
      </c>
      <c r="C46" s="25" t="s">
        <v>40</v>
      </c>
      <c r="D46" s="31" t="n">
        <v>3200</v>
      </c>
      <c r="E46" s="27" t="n">
        <v>509.4</v>
      </c>
      <c r="F46" s="28" t="n">
        <v>0.67</v>
      </c>
      <c r="G46" s="28"/>
      <c r="H46" s="30" t="s">
        <v>406</v>
      </c>
    </row>
    <row r="47" customFormat="false" ht="15" hidden="false" customHeight="false" outlineLevel="0" collapsed="false">
      <c r="B47" s="25" t="s">
        <v>324</v>
      </c>
      <c r="C47" s="25" t="s">
        <v>291</v>
      </c>
      <c r="D47" s="31" t="n">
        <v>132500</v>
      </c>
      <c r="E47" s="27" t="n">
        <v>452.82</v>
      </c>
      <c r="F47" s="28" t="n">
        <v>0.59</v>
      </c>
      <c r="G47" s="28"/>
      <c r="H47" s="30" t="s">
        <v>325</v>
      </c>
    </row>
    <row r="48" customFormat="false" ht="15" hidden="false" customHeight="false" outlineLevel="0" collapsed="false">
      <c r="B48" s="25" t="s">
        <v>270</v>
      </c>
      <c r="C48" s="25" t="s">
        <v>18</v>
      </c>
      <c r="D48" s="31" t="n">
        <v>237000</v>
      </c>
      <c r="E48" s="27" t="n">
        <v>439.4</v>
      </c>
      <c r="F48" s="28" t="n">
        <v>0.57</v>
      </c>
      <c r="G48" s="28"/>
      <c r="H48" s="30" t="s">
        <v>271</v>
      </c>
    </row>
    <row r="49" customFormat="false" ht="15" hidden="false" customHeight="false" outlineLevel="0" collapsed="false">
      <c r="B49" s="25" t="s">
        <v>621</v>
      </c>
      <c r="C49" s="25" t="s">
        <v>53</v>
      </c>
      <c r="D49" s="31" t="n">
        <v>187717</v>
      </c>
      <c r="E49" s="27" t="n">
        <v>354.32</v>
      </c>
      <c r="F49" s="28" t="n">
        <v>0.46</v>
      </c>
      <c r="G49" s="28"/>
      <c r="H49" s="30" t="s">
        <v>622</v>
      </c>
    </row>
    <row r="50" customFormat="false" ht="15" hidden="false" customHeight="false" outlineLevel="0" collapsed="false">
      <c r="B50" s="25" t="s">
        <v>401</v>
      </c>
      <c r="C50" s="25" t="s">
        <v>97</v>
      </c>
      <c r="D50" s="31" t="n">
        <v>510</v>
      </c>
      <c r="E50" s="27" t="n">
        <v>303.82</v>
      </c>
      <c r="F50" s="28" t="n">
        <v>0.4</v>
      </c>
      <c r="G50" s="28"/>
      <c r="H50" s="30" t="s">
        <v>402</v>
      </c>
    </row>
    <row r="51" customFormat="false" ht="15" hidden="false" customHeight="false" outlineLevel="0" collapsed="false">
      <c r="B51" s="25" t="s">
        <v>300</v>
      </c>
      <c r="C51" s="25" t="s">
        <v>82</v>
      </c>
      <c r="D51" s="31" t="n">
        <v>10500</v>
      </c>
      <c r="E51" s="27" t="n">
        <v>302.52</v>
      </c>
      <c r="F51" s="28" t="n">
        <v>0.4</v>
      </c>
      <c r="G51" s="28"/>
      <c r="H51" s="30" t="s">
        <v>301</v>
      </c>
    </row>
    <row r="52" customFormat="false" ht="15" hidden="false" customHeight="false" outlineLevel="0" collapsed="false">
      <c r="B52" s="25" t="s">
        <v>285</v>
      </c>
      <c r="C52" s="25" t="s">
        <v>28</v>
      </c>
      <c r="D52" s="31" t="n">
        <v>23800</v>
      </c>
      <c r="E52" s="27" t="n">
        <v>239.76</v>
      </c>
      <c r="F52" s="28" t="n">
        <v>0.31</v>
      </c>
      <c r="G52" s="28"/>
      <c r="H52" s="30" t="s">
        <v>286</v>
      </c>
    </row>
    <row r="53" customFormat="false" ht="15" hidden="false" customHeight="false" outlineLevel="0" collapsed="false">
      <c r="B53" s="25" t="s">
        <v>72</v>
      </c>
      <c r="C53" s="25" t="s">
        <v>40</v>
      </c>
      <c r="D53" s="31" t="n">
        <v>45900</v>
      </c>
      <c r="E53" s="27" t="n">
        <v>229.48</v>
      </c>
      <c r="F53" s="28" t="n">
        <v>0.3</v>
      </c>
      <c r="G53" s="28"/>
      <c r="H53" s="30" t="s">
        <v>73</v>
      </c>
    </row>
    <row r="54" customFormat="false" ht="15" hidden="false" customHeight="false" outlineLevel="0" collapsed="false">
      <c r="B54" s="25" t="s">
        <v>274</v>
      </c>
      <c r="C54" s="25" t="s">
        <v>28</v>
      </c>
      <c r="D54" s="31" t="n">
        <v>28600</v>
      </c>
      <c r="E54" s="27" t="n">
        <v>227.8</v>
      </c>
      <c r="F54" s="28" t="n">
        <v>0.3</v>
      </c>
      <c r="G54" s="28"/>
      <c r="H54" s="30" t="s">
        <v>275</v>
      </c>
    </row>
    <row r="55" customFormat="false" ht="15" hidden="false" customHeight="false" outlineLevel="0" collapsed="false">
      <c r="B55" s="25" t="s">
        <v>302</v>
      </c>
      <c r="C55" s="25" t="s">
        <v>28</v>
      </c>
      <c r="D55" s="31" t="n">
        <v>25300</v>
      </c>
      <c r="E55" s="27" t="n">
        <v>122.11</v>
      </c>
      <c r="F55" s="28" t="n">
        <v>0.16</v>
      </c>
      <c r="G55" s="28"/>
      <c r="H55" s="30" t="s">
        <v>303</v>
      </c>
    </row>
    <row r="56" customFormat="false" ht="15" hidden="false" customHeight="false" outlineLevel="0" collapsed="false">
      <c r="B56" s="25" t="s">
        <v>304</v>
      </c>
      <c r="C56" s="25" t="s">
        <v>97</v>
      </c>
      <c r="D56" s="31" t="n">
        <v>7200</v>
      </c>
      <c r="E56" s="27" t="n">
        <v>106.34</v>
      </c>
      <c r="F56" s="28" t="n">
        <v>0.14</v>
      </c>
      <c r="G56" s="28"/>
      <c r="H56" s="30" t="s">
        <v>305</v>
      </c>
    </row>
    <row r="57" customFormat="false" ht="15" hidden="false" customHeight="false" outlineLevel="0" collapsed="false">
      <c r="B57" s="25" t="s">
        <v>268</v>
      </c>
      <c r="C57" s="25" t="s">
        <v>18</v>
      </c>
      <c r="D57" s="31" t="n">
        <v>24000</v>
      </c>
      <c r="E57" s="27" t="n">
        <v>101.92</v>
      </c>
      <c r="F57" s="28" t="n">
        <v>0.13</v>
      </c>
      <c r="G57" s="28"/>
      <c r="H57" s="30" t="s">
        <v>269</v>
      </c>
    </row>
    <row r="58" customFormat="false" ht="15" hidden="false" customHeight="false" outlineLevel="0" collapsed="false">
      <c r="B58" s="25" t="s">
        <v>623</v>
      </c>
      <c r="C58" s="25" t="s">
        <v>566</v>
      </c>
      <c r="D58" s="31" t="n">
        <v>103452</v>
      </c>
      <c r="E58" s="27" t="n">
        <v>69.73</v>
      </c>
      <c r="F58" s="28" t="n">
        <v>0.09</v>
      </c>
      <c r="G58" s="28"/>
      <c r="H58" s="30" t="s">
        <v>624</v>
      </c>
    </row>
    <row r="59" s="33" customFormat="true" ht="15" hidden="false" customHeight="false" outlineLevel="0" collapsed="false">
      <c r="B59" s="22" t="s">
        <v>133</v>
      </c>
      <c r="C59" s="22"/>
      <c r="D59" s="34"/>
      <c r="E59" s="35" t="n">
        <f aca="false">SUM(E10:E58)</f>
        <v>51132.49</v>
      </c>
      <c r="F59" s="35" t="n">
        <f aca="false">SUM(F10:F58)</f>
        <v>66.9</v>
      </c>
      <c r="G59" s="36"/>
      <c r="H59" s="37"/>
      <c r="I59" s="224"/>
    </row>
    <row r="60" customFormat="false" ht="15" hidden="false" customHeight="false" outlineLevel="0" collapsed="false">
      <c r="B60" s="22" t="s">
        <v>151</v>
      </c>
      <c r="C60" s="25"/>
      <c r="D60" s="31"/>
      <c r="E60" s="32"/>
      <c r="F60" s="39"/>
      <c r="G60" s="39"/>
      <c r="H60" s="21"/>
    </row>
    <row r="61" customFormat="false" ht="15" hidden="false" customHeight="false" outlineLevel="0" collapsed="false">
      <c r="B61" s="22" t="s">
        <v>152</v>
      </c>
      <c r="C61" s="25"/>
      <c r="D61" s="31"/>
      <c r="E61" s="32"/>
      <c r="F61" s="39"/>
      <c r="G61" s="39"/>
      <c r="H61" s="21"/>
    </row>
    <row r="62" customFormat="false" ht="15" hidden="false" customHeight="false" outlineLevel="0" collapsed="false">
      <c r="B62" s="22" t="s">
        <v>13</v>
      </c>
      <c r="C62" s="17"/>
      <c r="D62" s="23"/>
      <c r="E62" s="19"/>
      <c r="F62" s="20"/>
      <c r="G62" s="20"/>
      <c r="H62" s="24"/>
    </row>
    <row r="63" customFormat="false" ht="15" hidden="false" customHeight="false" outlineLevel="0" collapsed="false">
      <c r="B63" s="25" t="s">
        <v>177</v>
      </c>
      <c r="C63" s="225" t="s">
        <v>146</v>
      </c>
      <c r="D63" s="99" t="n">
        <v>250</v>
      </c>
      <c r="E63" s="27" t="n">
        <v>3004</v>
      </c>
      <c r="F63" s="28" t="n">
        <v>3.93</v>
      </c>
      <c r="G63" s="226" t="n">
        <v>5.185</v>
      </c>
      <c r="H63" s="29" t="s">
        <v>625</v>
      </c>
    </row>
    <row r="64" customFormat="false" ht="15" hidden="false" customHeight="false" outlineLevel="0" collapsed="false">
      <c r="B64" s="25" t="s">
        <v>626</v>
      </c>
      <c r="C64" s="225" t="s">
        <v>146</v>
      </c>
      <c r="D64" s="99" t="n">
        <v>250</v>
      </c>
      <c r="E64" s="27" t="n">
        <v>2669.52</v>
      </c>
      <c r="F64" s="28" t="n">
        <v>3.49</v>
      </c>
      <c r="G64" s="226" t="n">
        <v>4.44</v>
      </c>
      <c r="H64" s="29" t="s">
        <v>627</v>
      </c>
    </row>
    <row r="65" customFormat="false" ht="15" hidden="false" customHeight="false" outlineLevel="0" collapsed="false">
      <c r="B65" s="25" t="s">
        <v>179</v>
      </c>
      <c r="C65" s="225" t="s">
        <v>146</v>
      </c>
      <c r="D65" s="99" t="n">
        <v>250</v>
      </c>
      <c r="E65" s="27" t="n">
        <v>2637.45</v>
      </c>
      <c r="F65" s="28" t="n">
        <v>3.45</v>
      </c>
      <c r="G65" s="226" t="n">
        <v>4.97</v>
      </c>
      <c r="H65" s="29" t="s">
        <v>628</v>
      </c>
    </row>
    <row r="66" customFormat="false" ht="15" hidden="false" customHeight="false" outlineLevel="0" collapsed="false">
      <c r="B66" s="25" t="s">
        <v>163</v>
      </c>
      <c r="C66" s="225" t="s">
        <v>146</v>
      </c>
      <c r="D66" s="99" t="n">
        <v>150</v>
      </c>
      <c r="E66" s="27" t="n">
        <v>1567.37</v>
      </c>
      <c r="F66" s="28" t="n">
        <v>2.05</v>
      </c>
      <c r="G66" s="226" t="n">
        <v>4.66</v>
      </c>
      <c r="H66" s="29" t="s">
        <v>629</v>
      </c>
    </row>
    <row r="67" s="33" customFormat="true" ht="15" hidden="false" customHeight="false" outlineLevel="0" collapsed="false">
      <c r="B67" s="22" t="s">
        <v>133</v>
      </c>
      <c r="C67" s="227"/>
      <c r="D67" s="34"/>
      <c r="E67" s="35" t="n">
        <f aca="false">SUM(E62:E66)</f>
        <v>9878.34</v>
      </c>
      <c r="F67" s="35" t="n">
        <f aca="false">SUM(F62:F66)</f>
        <v>12.92</v>
      </c>
      <c r="G67" s="36"/>
      <c r="H67" s="102"/>
    </row>
    <row r="68" s="33" customFormat="true" ht="15" hidden="false" customHeight="false" outlineLevel="0" collapsed="false">
      <c r="B68" s="22" t="s">
        <v>424</v>
      </c>
      <c r="C68" s="22"/>
      <c r="D68" s="34"/>
      <c r="E68" s="103"/>
      <c r="F68" s="36"/>
      <c r="G68" s="36"/>
      <c r="H68" s="102"/>
    </row>
    <row r="69" s="33" customFormat="true" ht="15" hidden="false" customHeight="false" outlineLevel="0" collapsed="false">
      <c r="B69" s="25" t="s">
        <v>425</v>
      </c>
      <c r="C69" s="25" t="s">
        <v>426</v>
      </c>
      <c r="D69" s="31" t="n">
        <v>54.115193</v>
      </c>
      <c r="E69" s="104" t="n">
        <v>1501.85</v>
      </c>
      <c r="F69" s="32" t="n">
        <v>1.96</v>
      </c>
      <c r="G69" s="32"/>
      <c r="H69" s="102" t="s">
        <v>427</v>
      </c>
    </row>
    <row r="70" s="33" customFormat="true" ht="15" hidden="false" customHeight="false" outlineLevel="0" collapsed="false">
      <c r="B70" s="22" t="s">
        <v>133</v>
      </c>
      <c r="C70" s="22"/>
      <c r="D70" s="34"/>
      <c r="E70" s="106" t="n">
        <f aca="false">SUM(E69)</f>
        <v>1501.85</v>
      </c>
      <c r="F70" s="106" t="n">
        <f aca="false">SUM(F69)</f>
        <v>1.96</v>
      </c>
      <c r="G70" s="36"/>
      <c r="H70" s="102"/>
    </row>
    <row r="71" customFormat="false" ht="15" hidden="false" customHeight="false" outlineLevel="0" collapsed="false">
      <c r="B71" s="22" t="s">
        <v>225</v>
      </c>
      <c r="C71" s="25"/>
      <c r="D71" s="31"/>
      <c r="E71" s="32"/>
      <c r="F71" s="39"/>
      <c r="G71" s="39"/>
      <c r="H71" s="21"/>
    </row>
    <row r="72" customFormat="false" ht="15" hidden="false" customHeight="false" outlineLevel="0" collapsed="false">
      <c r="B72" s="22" t="s">
        <v>428</v>
      </c>
      <c r="C72" s="22"/>
      <c r="D72" s="47"/>
      <c r="E72" s="36"/>
      <c r="F72" s="36"/>
      <c r="G72" s="36"/>
      <c r="H72" s="21"/>
    </row>
    <row r="73" customFormat="false" ht="15" hidden="false" customHeight="false" outlineLevel="0" collapsed="false">
      <c r="B73" s="22" t="s">
        <v>429</v>
      </c>
      <c r="C73" s="22"/>
      <c r="D73" s="47"/>
      <c r="E73" s="36"/>
      <c r="F73" s="36"/>
      <c r="G73" s="36"/>
      <c r="H73" s="21"/>
    </row>
    <row r="74" customFormat="false" ht="15" hidden="false" customHeight="false" outlineLevel="0" collapsed="false">
      <c r="B74" s="25" t="s">
        <v>23</v>
      </c>
      <c r="C74" s="109" t="s">
        <v>630</v>
      </c>
      <c r="D74" s="47"/>
      <c r="E74" s="32" t="n">
        <v>521.92</v>
      </c>
      <c r="F74" s="32" t="n">
        <v>0.68</v>
      </c>
      <c r="G74" s="228"/>
      <c r="H74" s="21"/>
      <c r="I74" s="229"/>
    </row>
    <row r="75" customFormat="false" ht="15" hidden="false" customHeight="false" outlineLevel="0" collapsed="false">
      <c r="B75" s="25" t="s">
        <v>17</v>
      </c>
      <c r="C75" s="109" t="s">
        <v>631</v>
      </c>
      <c r="D75" s="47"/>
      <c r="E75" s="32" t="n">
        <v>518.72</v>
      </c>
      <c r="F75" s="32" t="n">
        <v>0.68</v>
      </c>
      <c r="G75" s="228"/>
      <c r="H75" s="21"/>
      <c r="I75" s="229"/>
    </row>
    <row r="76" customFormat="false" ht="15" hidden="false" customHeight="false" outlineLevel="0" collapsed="false">
      <c r="B76" s="25" t="s">
        <v>17</v>
      </c>
      <c r="C76" s="109" t="s">
        <v>632</v>
      </c>
      <c r="D76" s="47"/>
      <c r="E76" s="32" t="n">
        <v>516.86</v>
      </c>
      <c r="F76" s="32" t="n">
        <v>0.68</v>
      </c>
      <c r="G76" s="228"/>
      <c r="H76" s="21"/>
      <c r="I76" s="229"/>
    </row>
    <row r="77" customFormat="false" ht="15" hidden="false" customHeight="false" outlineLevel="0" collapsed="false">
      <c r="B77" s="25" t="s">
        <v>17</v>
      </c>
      <c r="C77" s="109" t="s">
        <v>589</v>
      </c>
      <c r="D77" s="47"/>
      <c r="E77" s="32" t="n">
        <v>516.44</v>
      </c>
      <c r="F77" s="32" t="n">
        <v>0.68</v>
      </c>
      <c r="G77" s="228"/>
      <c r="H77" s="21"/>
      <c r="I77" s="229"/>
    </row>
    <row r="78" customFormat="false" ht="15" hidden="false" customHeight="false" outlineLevel="0" collapsed="false">
      <c r="B78" s="25" t="s">
        <v>17</v>
      </c>
      <c r="C78" s="109" t="s">
        <v>633</v>
      </c>
      <c r="D78" s="47"/>
      <c r="E78" s="32" t="n">
        <v>206.02</v>
      </c>
      <c r="F78" s="32" t="n">
        <v>0.27</v>
      </c>
      <c r="G78" s="228"/>
      <c r="H78" s="21"/>
      <c r="I78" s="229"/>
    </row>
    <row r="79" customFormat="false" ht="15" hidden="false" customHeight="false" outlineLevel="0" collapsed="false">
      <c r="B79" s="25" t="s">
        <v>17</v>
      </c>
      <c r="C79" s="109" t="s">
        <v>634</v>
      </c>
      <c r="D79" s="47"/>
      <c r="E79" s="32" t="n">
        <v>205.88</v>
      </c>
      <c r="F79" s="32" t="n">
        <v>0.27</v>
      </c>
      <c r="G79" s="228"/>
      <c r="H79" s="21"/>
      <c r="I79" s="229"/>
    </row>
    <row r="80" customFormat="false" ht="15" hidden="false" customHeight="false" outlineLevel="0" collapsed="false">
      <c r="B80" s="25" t="s">
        <v>17</v>
      </c>
      <c r="C80" s="109" t="s">
        <v>635</v>
      </c>
      <c r="D80" s="47"/>
      <c r="E80" s="32" t="n">
        <v>201.4</v>
      </c>
      <c r="F80" s="32" t="n">
        <v>0.26</v>
      </c>
      <c r="G80" s="228"/>
      <c r="H80" s="21"/>
      <c r="I80" s="229"/>
    </row>
    <row r="81" customFormat="false" ht="15" hidden="false" customHeight="false" outlineLevel="0" collapsed="false">
      <c r="B81" s="25" t="s">
        <v>17</v>
      </c>
      <c r="C81" s="109" t="s">
        <v>636</v>
      </c>
      <c r="D81" s="47"/>
      <c r="E81" s="32" t="n">
        <v>201.37</v>
      </c>
      <c r="F81" s="32" t="n">
        <v>0.26</v>
      </c>
      <c r="G81" s="228"/>
      <c r="H81" s="21"/>
      <c r="I81" s="229"/>
    </row>
    <row r="82" customFormat="false" ht="15" hidden="false" customHeight="false" outlineLevel="0" collapsed="false">
      <c r="B82" s="25" t="s">
        <v>17</v>
      </c>
      <c r="C82" s="109" t="s">
        <v>637</v>
      </c>
      <c r="D82" s="47"/>
      <c r="E82" s="32" t="n">
        <v>201.28</v>
      </c>
      <c r="F82" s="32" t="n">
        <v>0.26</v>
      </c>
      <c r="G82" s="228"/>
      <c r="H82" s="21"/>
      <c r="I82" s="229"/>
    </row>
    <row r="83" customFormat="false" ht="15" hidden="false" customHeight="false" outlineLevel="0" collapsed="false">
      <c r="B83" s="25" t="s">
        <v>17</v>
      </c>
      <c r="C83" s="109" t="s">
        <v>638</v>
      </c>
      <c r="D83" s="47"/>
      <c r="E83" s="32" t="n">
        <v>201.26</v>
      </c>
      <c r="F83" s="32" t="n">
        <v>0.26</v>
      </c>
      <c r="G83" s="228"/>
      <c r="H83" s="21"/>
      <c r="I83" s="229"/>
    </row>
    <row r="84" customFormat="false" ht="15" hidden="false" customHeight="false" outlineLevel="0" collapsed="false">
      <c r="B84" s="25" t="s">
        <v>17</v>
      </c>
      <c r="C84" s="109" t="s">
        <v>639</v>
      </c>
      <c r="D84" s="47"/>
      <c r="E84" s="32" t="n">
        <v>201.08</v>
      </c>
      <c r="F84" s="32" t="n">
        <v>0.26</v>
      </c>
      <c r="G84" s="228"/>
      <c r="H84" s="21"/>
      <c r="I84" s="229"/>
    </row>
    <row r="85" customFormat="false" ht="15" hidden="false" customHeight="false" outlineLevel="0" collapsed="false">
      <c r="B85" s="25" t="s">
        <v>17</v>
      </c>
      <c r="C85" s="109" t="s">
        <v>640</v>
      </c>
      <c r="D85" s="47"/>
      <c r="E85" s="32" t="n">
        <v>200.97</v>
      </c>
      <c r="F85" s="32" t="n">
        <v>0.26</v>
      </c>
      <c r="G85" s="228"/>
      <c r="H85" s="21"/>
      <c r="I85" s="229"/>
    </row>
    <row r="86" customFormat="false" ht="15" hidden="false" customHeight="false" outlineLevel="0" collapsed="false">
      <c r="B86" s="25" t="s">
        <v>17</v>
      </c>
      <c r="C86" s="109" t="s">
        <v>641</v>
      </c>
      <c r="D86" s="47"/>
      <c r="E86" s="32" t="n">
        <v>200.83</v>
      </c>
      <c r="F86" s="32" t="n">
        <v>0.26</v>
      </c>
      <c r="G86" s="228"/>
      <c r="H86" s="21"/>
      <c r="I86" s="229"/>
    </row>
    <row r="87" customFormat="false" ht="15" hidden="false" customHeight="false" outlineLevel="0" collapsed="false">
      <c r="B87" s="25" t="s">
        <v>17</v>
      </c>
      <c r="C87" s="109" t="s">
        <v>642</v>
      </c>
      <c r="D87" s="47"/>
      <c r="E87" s="32" t="n">
        <v>200.8</v>
      </c>
      <c r="F87" s="32" t="n">
        <v>0.26</v>
      </c>
      <c r="G87" s="228"/>
      <c r="H87" s="21"/>
      <c r="I87" s="229"/>
    </row>
    <row r="88" customFormat="false" ht="15" hidden="false" customHeight="false" outlineLevel="0" collapsed="false">
      <c r="B88" s="25" t="s">
        <v>17</v>
      </c>
      <c r="C88" s="109" t="s">
        <v>643</v>
      </c>
      <c r="D88" s="47"/>
      <c r="E88" s="32" t="n">
        <v>200.77</v>
      </c>
      <c r="F88" s="32" t="n">
        <v>0.26</v>
      </c>
      <c r="G88" s="228"/>
      <c r="H88" s="21"/>
      <c r="I88" s="229"/>
    </row>
    <row r="89" customFormat="false" ht="15" hidden="false" customHeight="false" outlineLevel="0" collapsed="false">
      <c r="B89" s="25" t="s">
        <v>17</v>
      </c>
      <c r="C89" s="109" t="s">
        <v>644</v>
      </c>
      <c r="D89" s="47"/>
      <c r="E89" s="32" t="n">
        <v>200.75</v>
      </c>
      <c r="F89" s="32" t="n">
        <v>0.26</v>
      </c>
      <c r="G89" s="228"/>
      <c r="H89" s="21"/>
      <c r="I89" s="229"/>
    </row>
    <row r="90" customFormat="false" ht="15" hidden="false" customHeight="false" outlineLevel="0" collapsed="false">
      <c r="B90" s="25" t="s">
        <v>17</v>
      </c>
      <c r="C90" s="109" t="s">
        <v>645</v>
      </c>
      <c r="D90" s="47"/>
      <c r="E90" s="32" t="n">
        <v>200.39</v>
      </c>
      <c r="F90" s="32" t="n">
        <v>0.26</v>
      </c>
      <c r="G90" s="228"/>
      <c r="H90" s="21"/>
      <c r="I90" s="229"/>
    </row>
    <row r="91" customFormat="false" ht="15" hidden="false" customHeight="false" outlineLevel="0" collapsed="false">
      <c r="B91" s="25" t="s">
        <v>17</v>
      </c>
      <c r="C91" s="109" t="s">
        <v>646</v>
      </c>
      <c r="D91" s="47"/>
      <c r="E91" s="32" t="n">
        <v>200.36</v>
      </c>
      <c r="F91" s="32" t="n">
        <v>0.26</v>
      </c>
      <c r="G91" s="228"/>
      <c r="H91" s="21"/>
      <c r="I91" s="229"/>
    </row>
    <row r="92" customFormat="false" ht="15" hidden="false" customHeight="false" outlineLevel="0" collapsed="false">
      <c r="B92" s="25" t="s">
        <v>17</v>
      </c>
      <c r="C92" s="109" t="s">
        <v>647</v>
      </c>
      <c r="D92" s="47"/>
      <c r="E92" s="32" t="n">
        <v>200.33</v>
      </c>
      <c r="F92" s="32" t="n">
        <v>0.26</v>
      </c>
      <c r="G92" s="228"/>
      <c r="H92" s="21"/>
      <c r="I92" s="229"/>
    </row>
    <row r="93" customFormat="false" ht="15" hidden="false" customHeight="false" outlineLevel="0" collapsed="false">
      <c r="B93" s="22" t="s">
        <v>133</v>
      </c>
      <c r="C93" s="230"/>
      <c r="D93" s="34"/>
      <c r="E93" s="35" t="n">
        <f aca="false">SUM(E74:E92)</f>
        <v>5097.43</v>
      </c>
      <c r="F93" s="35" t="n">
        <f aca="false">SUM(F74:F92)</f>
        <v>6.64</v>
      </c>
      <c r="G93" s="36"/>
      <c r="H93" s="114"/>
      <c r="I93" s="231"/>
    </row>
    <row r="94" customFormat="false" ht="15" hidden="false" customHeight="false" outlineLevel="0" collapsed="false">
      <c r="B94" s="22" t="s">
        <v>498</v>
      </c>
      <c r="C94" s="22"/>
      <c r="D94" s="34"/>
      <c r="E94" s="104" t="n">
        <v>19.91</v>
      </c>
      <c r="F94" s="32" t="n">
        <v>0.03</v>
      </c>
      <c r="G94" s="32"/>
      <c r="H94" s="114"/>
      <c r="I94" s="48"/>
    </row>
    <row r="95" customFormat="false" ht="15" hidden="false" customHeight="false" outlineLevel="0" collapsed="false">
      <c r="B95" s="22" t="s">
        <v>226</v>
      </c>
      <c r="C95" s="25"/>
      <c r="D95" s="49"/>
      <c r="E95" s="32" t="n">
        <v>9412.61</v>
      </c>
      <c r="F95" s="32" t="n">
        <v>12.31</v>
      </c>
      <c r="G95" s="32"/>
      <c r="H95" s="21"/>
      <c r="I95" s="232"/>
    </row>
    <row r="96" customFormat="false" ht="15" hidden="false" customHeight="false" outlineLevel="0" collapsed="false">
      <c r="B96" s="22" t="s">
        <v>227</v>
      </c>
      <c r="C96" s="25"/>
      <c r="D96" s="51"/>
      <c r="E96" s="233" t="n">
        <v>-604.75</v>
      </c>
      <c r="F96" s="32" t="n">
        <v>-0.76</v>
      </c>
      <c r="G96" s="32"/>
      <c r="H96" s="21"/>
      <c r="I96" s="48"/>
    </row>
    <row r="97" s="33" customFormat="true" ht="15" hidden="false" customHeight="false" outlineLevel="0" collapsed="false">
      <c r="B97" s="52" t="s">
        <v>228</v>
      </c>
      <c r="C97" s="52"/>
      <c r="D97" s="53"/>
      <c r="E97" s="54" t="n">
        <f aca="false">E59+E67+E95+E96+E93+E94+E70</f>
        <v>76437.88</v>
      </c>
      <c r="F97" s="54" t="n">
        <f aca="false">F59+F67+F95+F96+F93+F94+F70</f>
        <v>100</v>
      </c>
      <c r="G97" s="55"/>
      <c r="H97" s="56"/>
      <c r="I97" s="224"/>
    </row>
    <row r="98" s="33" customFormat="true" ht="15" hidden="false" customHeight="false" outlineLevel="0" collapsed="false">
      <c r="B98" s="57" t="s">
        <v>648</v>
      </c>
      <c r="C98" s="58"/>
      <c r="D98" s="59"/>
      <c r="E98" s="60"/>
      <c r="F98" s="60"/>
      <c r="G98" s="60"/>
      <c r="H98" s="61"/>
    </row>
    <row r="99" customFormat="false" ht="15" hidden="false" customHeight="false" outlineLevel="0" collapsed="false">
      <c r="B99" s="62" t="s">
        <v>230</v>
      </c>
      <c r="C99" s="63"/>
      <c r="D99" s="63"/>
      <c r="E99" s="63"/>
      <c r="F99" s="63"/>
      <c r="G99" s="63"/>
      <c r="H99" s="8"/>
    </row>
    <row r="100" customFormat="false" ht="15" hidden="false" customHeight="false" outlineLevel="0" collapsed="false">
      <c r="B100" s="62" t="s">
        <v>231</v>
      </c>
      <c r="C100" s="63"/>
      <c r="D100" s="63"/>
      <c r="E100" s="63"/>
      <c r="F100" s="63"/>
      <c r="G100" s="63"/>
      <c r="H100" s="8"/>
    </row>
    <row r="101" customFormat="false" ht="15" hidden="true" customHeight="false" outlineLevel="0" collapsed="false">
      <c r="B101" s="124" t="s">
        <v>649</v>
      </c>
      <c r="C101" s="63"/>
      <c r="D101" s="63"/>
      <c r="E101" s="63"/>
      <c r="F101" s="63"/>
      <c r="G101" s="63"/>
      <c r="H101" s="8"/>
    </row>
    <row r="102" customFormat="false" ht="15" hidden="true" customHeight="false" outlineLevel="0" collapsed="false">
      <c r="B102" s="124" t="s">
        <v>650</v>
      </c>
      <c r="C102" s="63"/>
      <c r="D102" s="63"/>
      <c r="E102" s="63"/>
      <c r="F102" s="63"/>
      <c r="G102" s="63"/>
      <c r="H102" s="8"/>
    </row>
    <row r="103" customFormat="false" ht="15" hidden="true" customHeight="false" outlineLevel="0" collapsed="false">
      <c r="B103" s="234"/>
      <c r="C103" s="63"/>
      <c r="D103" s="63"/>
      <c r="E103" s="63"/>
      <c r="F103" s="63"/>
      <c r="G103" s="63"/>
      <c r="H103" s="8"/>
    </row>
    <row r="104" customFormat="false" ht="15" hidden="true" customHeight="false" outlineLevel="0" collapsed="false">
      <c r="B104" s="124"/>
      <c r="C104" s="63"/>
      <c r="D104" s="63"/>
      <c r="E104" s="63"/>
      <c r="F104" s="63"/>
      <c r="G104" s="63"/>
      <c r="H104" s="8"/>
    </row>
    <row r="105" customFormat="false" ht="15" hidden="true" customHeight="false" outlineLevel="0" collapsed="false">
      <c r="B105" s="125" t="s">
        <v>503</v>
      </c>
      <c r="C105" s="126" t="s">
        <v>7</v>
      </c>
      <c r="D105" s="127" t="s">
        <v>504</v>
      </c>
      <c r="E105" s="128" t="s">
        <v>505</v>
      </c>
      <c r="F105" s="63"/>
      <c r="G105" s="63"/>
      <c r="H105" s="8"/>
    </row>
    <row r="106" customFormat="false" ht="15" hidden="true" customHeight="false" outlineLevel="0" collapsed="false">
      <c r="B106" s="235" t="s">
        <v>324</v>
      </c>
      <c r="C106" s="236" t="n">
        <v>-132500</v>
      </c>
      <c r="D106" s="237" t="n">
        <v>455.60125</v>
      </c>
      <c r="E106" s="132" t="n">
        <v>0.00596041157908916</v>
      </c>
      <c r="F106" s="63"/>
      <c r="G106" s="63"/>
      <c r="H106" s="8"/>
    </row>
    <row r="107" customFormat="false" ht="15" hidden="true" customHeight="false" outlineLevel="0" collapsed="false">
      <c r="B107" s="235" t="s">
        <v>274</v>
      </c>
      <c r="C107" s="236" t="n">
        <v>-28600</v>
      </c>
      <c r="D107" s="237" t="n">
        <v>228.7571</v>
      </c>
      <c r="E107" s="132" t="n">
        <v>0.00299271889100141</v>
      </c>
      <c r="F107" s="63"/>
      <c r="G107" s="63"/>
      <c r="H107" s="8"/>
    </row>
    <row r="108" customFormat="false" ht="15" hidden="true" customHeight="false" outlineLevel="0" collapsed="false">
      <c r="B108" s="235" t="s">
        <v>268</v>
      </c>
      <c r="C108" s="236" t="n">
        <v>-24000</v>
      </c>
      <c r="D108" s="237" t="n">
        <v>102.168</v>
      </c>
      <c r="E108" s="132" t="n">
        <v>0.00133661470466199</v>
      </c>
      <c r="F108" s="63"/>
      <c r="G108" s="63"/>
      <c r="H108" s="8"/>
    </row>
    <row r="109" customFormat="false" ht="15" hidden="true" customHeight="false" outlineLevel="0" collapsed="false">
      <c r="B109" s="235" t="s">
        <v>300</v>
      </c>
      <c r="C109" s="236" t="n">
        <v>-10500</v>
      </c>
      <c r="D109" s="237" t="n">
        <v>304.25325</v>
      </c>
      <c r="E109" s="132" t="n">
        <v>0.00398039863647325</v>
      </c>
      <c r="F109" s="63"/>
      <c r="G109" s="63"/>
      <c r="H109" s="8"/>
    </row>
    <row r="110" customFormat="false" ht="15" hidden="true" customHeight="false" outlineLevel="0" collapsed="false">
      <c r="B110" s="235" t="s">
        <v>304</v>
      </c>
      <c r="C110" s="236" t="n">
        <v>-7200</v>
      </c>
      <c r="D110" s="237" t="n">
        <v>106.4952</v>
      </c>
      <c r="E110" s="132" t="n">
        <v>0.00139322537679038</v>
      </c>
      <c r="F110" s="63"/>
      <c r="G110" s="63"/>
      <c r="H110" s="8"/>
    </row>
    <row r="111" customFormat="false" ht="15" hidden="true" customHeight="false" outlineLevel="0" collapsed="false">
      <c r="B111" s="235" t="s">
        <v>55</v>
      </c>
      <c r="C111" s="236" t="n">
        <v>-547896</v>
      </c>
      <c r="D111" s="237" t="n">
        <v>2319.791664</v>
      </c>
      <c r="E111" s="132" t="n">
        <v>0.0303487163285441</v>
      </c>
      <c r="F111" s="63"/>
      <c r="G111" s="63"/>
      <c r="H111" s="8"/>
    </row>
    <row r="112" customFormat="false" ht="15" hidden="true" customHeight="false" outlineLevel="0" collapsed="false">
      <c r="B112" s="235" t="s">
        <v>104</v>
      </c>
      <c r="C112" s="236" t="n">
        <v>-6500</v>
      </c>
      <c r="D112" s="237" t="n">
        <v>50.4725</v>
      </c>
      <c r="E112" s="132" t="n">
        <v>0.000660307392540248</v>
      </c>
      <c r="F112" s="63"/>
      <c r="G112" s="63"/>
      <c r="H112" s="8"/>
    </row>
    <row r="113" customFormat="false" ht="15" hidden="true" customHeight="false" outlineLevel="0" collapsed="false">
      <c r="B113" s="235" t="s">
        <v>290</v>
      </c>
      <c r="C113" s="236" t="n">
        <v>-256332</v>
      </c>
      <c r="D113" s="237" t="n">
        <v>937.149792</v>
      </c>
      <c r="E113" s="132" t="n">
        <v>0.0122602790742514</v>
      </c>
      <c r="F113" s="63"/>
      <c r="G113" s="63"/>
      <c r="H113" s="8"/>
    </row>
    <row r="114" customFormat="false" ht="15" hidden="true" customHeight="false" outlineLevel="0" collapsed="false">
      <c r="B114" s="235" t="s">
        <v>32</v>
      </c>
      <c r="C114" s="236" t="n">
        <v>-2000</v>
      </c>
      <c r="D114" s="237" t="n">
        <v>61.294</v>
      </c>
      <c r="E114" s="132" t="n">
        <v>0.000801879861674416</v>
      </c>
      <c r="F114" s="63"/>
      <c r="G114" s="63"/>
      <c r="H114" s="8"/>
    </row>
    <row r="115" customFormat="false" ht="15" hidden="true" customHeight="false" outlineLevel="0" collapsed="false">
      <c r="B115" s="235" t="s">
        <v>302</v>
      </c>
      <c r="C115" s="236" t="n">
        <v>-25300</v>
      </c>
      <c r="D115" s="237" t="n">
        <v>122.81885</v>
      </c>
      <c r="E115" s="132" t="n">
        <v>0.00160677982264187</v>
      </c>
      <c r="F115" s="63"/>
      <c r="G115" s="63"/>
      <c r="H115" s="8"/>
    </row>
    <row r="116" customFormat="false" ht="15" hidden="true" customHeight="false" outlineLevel="0" collapsed="false">
      <c r="B116" s="235" t="s">
        <v>334</v>
      </c>
      <c r="C116" s="236" t="n">
        <v>-153900</v>
      </c>
      <c r="D116" s="237" t="n">
        <v>1148.01705</v>
      </c>
      <c r="E116" s="132" t="n">
        <v>0.0150189537842835</v>
      </c>
      <c r="F116" s="63"/>
      <c r="G116" s="63"/>
      <c r="H116" s="8"/>
    </row>
    <row r="117" customFormat="false" ht="15" hidden="true" customHeight="false" outlineLevel="0" collapsed="false">
      <c r="B117" s="235" t="s">
        <v>36</v>
      </c>
      <c r="C117" s="236" t="n">
        <v>-49200</v>
      </c>
      <c r="D117" s="237" t="n">
        <v>858.3186</v>
      </c>
      <c r="E117" s="132" t="n">
        <v>0.0112289685815998</v>
      </c>
      <c r="F117" s="63"/>
      <c r="G117" s="63"/>
      <c r="H117" s="8"/>
    </row>
    <row r="118" customFormat="false" ht="15" hidden="true" customHeight="false" outlineLevel="0" collapsed="false">
      <c r="B118" s="235" t="s">
        <v>39</v>
      </c>
      <c r="C118" s="236" t="n">
        <v>-12000</v>
      </c>
      <c r="D118" s="237" t="n">
        <v>248.28</v>
      </c>
      <c r="E118" s="132" t="n">
        <v>0.00324812758274096</v>
      </c>
      <c r="F118" s="63"/>
      <c r="G118" s="63"/>
      <c r="H118" s="8"/>
    </row>
    <row r="119" customFormat="false" ht="15" hidden="true" customHeight="false" outlineLevel="0" collapsed="false">
      <c r="B119" s="235" t="s">
        <v>23</v>
      </c>
      <c r="C119" s="236" t="n">
        <v>-929500</v>
      </c>
      <c r="D119" s="237" t="n">
        <v>3305.302</v>
      </c>
      <c r="E119" s="132" t="n">
        <v>0.0432416730928341</v>
      </c>
      <c r="F119" s="63"/>
      <c r="G119" s="63"/>
      <c r="H119" s="8"/>
    </row>
    <row r="120" customFormat="false" ht="15" hidden="true" customHeight="false" outlineLevel="0" collapsed="false">
      <c r="B120" s="235" t="s">
        <v>281</v>
      </c>
      <c r="C120" s="236" t="n">
        <v>-800000</v>
      </c>
      <c r="D120" s="237" t="n">
        <v>1379.6</v>
      </c>
      <c r="E120" s="132" t="n">
        <v>0.0180486419089311</v>
      </c>
      <c r="F120" s="63"/>
      <c r="G120" s="63"/>
      <c r="H120" s="8"/>
    </row>
    <row r="121" customFormat="false" ht="15" hidden="true" customHeight="false" outlineLevel="0" collapsed="false">
      <c r="B121" s="235" t="s">
        <v>52</v>
      </c>
      <c r="C121" s="236" t="n">
        <v>-12650</v>
      </c>
      <c r="D121" s="237" t="n">
        <v>114.337025</v>
      </c>
      <c r="E121" s="132" t="n">
        <v>0.00149581619393847</v>
      </c>
      <c r="F121" s="63"/>
      <c r="G121" s="63"/>
      <c r="H121" s="8"/>
    </row>
    <row r="122" customFormat="false" ht="15" hidden="true" customHeight="false" outlineLevel="0" collapsed="false">
      <c r="B122" s="235" t="s">
        <v>285</v>
      </c>
      <c r="C122" s="236" t="n">
        <v>-23800</v>
      </c>
      <c r="D122" s="237" t="n">
        <v>240.5228</v>
      </c>
      <c r="E122" s="132" t="n">
        <v>0.00314664387368329</v>
      </c>
      <c r="F122" s="63"/>
      <c r="G122" s="63"/>
      <c r="H122" s="8"/>
    </row>
    <row r="123" customFormat="false" ht="15" hidden="true" customHeight="false" outlineLevel="0" collapsed="false">
      <c r="B123" s="235" t="s">
        <v>94</v>
      </c>
      <c r="C123" s="236" t="n">
        <v>-5300</v>
      </c>
      <c r="D123" s="237" t="n">
        <v>359.3188</v>
      </c>
      <c r="E123" s="132" t="n">
        <v>0.00470079468856686</v>
      </c>
      <c r="F123" s="63"/>
      <c r="G123" s="63"/>
      <c r="H123" s="8"/>
    </row>
    <row r="124" customFormat="false" ht="15" hidden="true" customHeight="false" outlineLevel="0" collapsed="false">
      <c r="B124" s="235" t="s">
        <v>351</v>
      </c>
      <c r="C124" s="236" t="n">
        <v>-81000</v>
      </c>
      <c r="D124" s="237" t="n">
        <v>918.702</v>
      </c>
      <c r="E124" s="132" t="n">
        <v>0.0120189355023332</v>
      </c>
      <c r="F124" s="63"/>
      <c r="G124" s="63"/>
      <c r="H124" s="8"/>
    </row>
    <row r="125" customFormat="false" ht="15" hidden="true" customHeight="false" outlineLevel="0" collapsed="false">
      <c r="B125" s="235" t="s">
        <v>405</v>
      </c>
      <c r="C125" s="236" t="n">
        <v>-3200</v>
      </c>
      <c r="D125" s="237" t="n">
        <v>512.1088</v>
      </c>
      <c r="E125" s="132" t="n">
        <v>0.00669967262221835</v>
      </c>
      <c r="F125" s="63"/>
      <c r="G125" s="63"/>
      <c r="H125" s="8"/>
    </row>
    <row r="126" customFormat="false" ht="15" hidden="true" customHeight="false" outlineLevel="0" collapsed="false">
      <c r="B126" s="235" t="s">
        <v>283</v>
      </c>
      <c r="C126" s="236" t="n">
        <v>-267000</v>
      </c>
      <c r="D126" s="237" t="n">
        <v>591.0045</v>
      </c>
      <c r="E126" s="132" t="n">
        <v>0.00773182704194469</v>
      </c>
      <c r="F126" s="63"/>
      <c r="G126" s="63"/>
      <c r="H126" s="8"/>
    </row>
    <row r="127" customFormat="false" ht="15" hidden="true" customHeight="false" outlineLevel="0" collapsed="false">
      <c r="B127" s="235" t="s">
        <v>14</v>
      </c>
      <c r="C127" s="236" t="n">
        <v>-64640</v>
      </c>
      <c r="D127" s="237" t="n">
        <v>1448.0976</v>
      </c>
      <c r="E127" s="132" t="n">
        <v>0.0189447629976679</v>
      </c>
      <c r="F127" s="63"/>
      <c r="G127" s="63"/>
      <c r="H127" s="8"/>
    </row>
    <row r="128" customFormat="false" ht="15" hidden="true" customHeight="false" outlineLevel="0" collapsed="false">
      <c r="B128" s="235" t="s">
        <v>270</v>
      </c>
      <c r="C128" s="236" t="n">
        <v>-237000</v>
      </c>
      <c r="D128" s="237" t="n">
        <v>440.4645</v>
      </c>
      <c r="E128" s="132" t="n">
        <v>0.00576238477391737</v>
      </c>
      <c r="F128" s="63"/>
      <c r="G128" s="63"/>
      <c r="H128" s="8"/>
    </row>
    <row r="129" customFormat="false" ht="15" hidden="true" customHeight="false" outlineLevel="0" collapsed="false">
      <c r="B129" s="235" t="s">
        <v>72</v>
      </c>
      <c r="C129" s="236" t="n">
        <v>-45900</v>
      </c>
      <c r="D129" s="237" t="n">
        <v>230.877</v>
      </c>
      <c r="E129" s="132" t="n">
        <v>0.0030204525210266</v>
      </c>
      <c r="F129" s="63"/>
      <c r="G129" s="63"/>
      <c r="H129" s="8"/>
    </row>
    <row r="130" customFormat="false" ht="15" hidden="true" customHeight="false" outlineLevel="0" collapsed="false">
      <c r="B130" s="235" t="s">
        <v>316</v>
      </c>
      <c r="C130" s="236" t="n">
        <v>-1567500</v>
      </c>
      <c r="D130" s="237" t="n">
        <v>2101.23375</v>
      </c>
      <c r="E130" s="132" t="n">
        <v>0.0274894284725359</v>
      </c>
      <c r="F130" s="63"/>
      <c r="G130" s="63"/>
      <c r="H130" s="8"/>
    </row>
    <row r="131" customFormat="false" ht="15" hidden="true" customHeight="false" outlineLevel="0" collapsed="false">
      <c r="B131" s="235" t="s">
        <v>413</v>
      </c>
      <c r="C131" s="236" t="n">
        <v>-8500</v>
      </c>
      <c r="D131" s="237" t="n">
        <v>30.66375</v>
      </c>
      <c r="E131" s="132" t="n">
        <v>0.000401159063014632</v>
      </c>
      <c r="F131" s="63"/>
      <c r="G131" s="63"/>
      <c r="H131" s="8"/>
    </row>
    <row r="132" customFormat="false" ht="15" hidden="true" customHeight="false" outlineLevel="0" collapsed="false">
      <c r="B132" s="235" t="s">
        <v>298</v>
      </c>
      <c r="C132" s="236" t="n">
        <v>-120000</v>
      </c>
      <c r="D132" s="237" t="n">
        <v>954.84</v>
      </c>
      <c r="E132" s="132" t="n">
        <v>0.0124917115398114</v>
      </c>
      <c r="F132" s="63"/>
      <c r="G132" s="63"/>
      <c r="H132" s="8"/>
    </row>
    <row r="133" customFormat="false" ht="15" hidden="true" customHeight="false" outlineLevel="0" collapsed="false">
      <c r="B133" s="62"/>
      <c r="C133" s="63"/>
      <c r="D133" s="63"/>
      <c r="E133" s="63"/>
      <c r="F133" s="63"/>
      <c r="G133" s="63"/>
      <c r="H133" s="8"/>
    </row>
    <row r="134" customFormat="false" ht="15" hidden="false" customHeight="false" outlineLevel="0" collapsed="false">
      <c r="B134" s="64" t="s">
        <v>232</v>
      </c>
      <c r="C134" s="65"/>
      <c r="D134" s="66"/>
      <c r="E134" s="66"/>
      <c r="F134" s="65"/>
      <c r="G134" s="65"/>
      <c r="H134" s="8"/>
    </row>
    <row r="135" customFormat="false" ht="15" hidden="false" customHeight="true" outlineLevel="0" collapsed="false">
      <c r="B135" s="67" t="s">
        <v>233</v>
      </c>
      <c r="C135" s="67"/>
      <c r="D135" s="67"/>
      <c r="E135" s="67"/>
      <c r="F135" s="67"/>
      <c r="G135" s="67"/>
      <c r="H135" s="67"/>
    </row>
    <row r="136" customFormat="false" ht="15" hidden="false" customHeight="false" outlineLevel="0" collapsed="false">
      <c r="B136" s="137" t="s">
        <v>234</v>
      </c>
      <c r="C136" s="137"/>
      <c r="D136" s="137"/>
      <c r="E136" s="137"/>
      <c r="F136" s="137"/>
      <c r="G136" s="137"/>
      <c r="H136" s="137"/>
    </row>
    <row r="137" customFormat="false" ht="15" hidden="false" customHeight="false" outlineLevel="0" collapsed="false">
      <c r="B137" s="70" t="s">
        <v>235</v>
      </c>
      <c r="C137" s="70"/>
      <c r="D137" s="70"/>
      <c r="E137" s="70"/>
      <c r="F137" s="70"/>
      <c r="G137" s="65"/>
      <c r="H137" s="8"/>
    </row>
    <row r="138" customFormat="false" ht="15" hidden="false" customHeight="false" outlineLevel="0" collapsed="false">
      <c r="B138" s="72" t="s">
        <v>236</v>
      </c>
      <c r="C138" s="73" t="s">
        <v>237</v>
      </c>
      <c r="D138" s="73"/>
      <c r="E138" s="74" t="s">
        <v>238</v>
      </c>
      <c r="F138" s="74"/>
      <c r="G138" s="74"/>
      <c r="H138" s="74"/>
    </row>
    <row r="139" customFormat="false" ht="15" hidden="false" customHeight="false" outlineLevel="0" collapsed="false">
      <c r="B139" s="75" t="s">
        <v>239</v>
      </c>
      <c r="C139" s="76" t="n">
        <v>14.797</v>
      </c>
      <c r="D139" s="76"/>
      <c r="E139" s="78"/>
      <c r="F139" s="76" t="n">
        <v>17.16</v>
      </c>
      <c r="G139" s="79"/>
      <c r="H139" s="80"/>
    </row>
    <row r="140" customFormat="false" ht="15" hidden="false" customHeight="false" outlineLevel="0" collapsed="false">
      <c r="B140" s="81" t="s">
        <v>240</v>
      </c>
      <c r="C140" s="76" t="n">
        <v>22.357</v>
      </c>
      <c r="D140" s="76"/>
      <c r="E140" s="78"/>
      <c r="F140" s="76" t="n">
        <v>26.905</v>
      </c>
      <c r="G140" s="79"/>
      <c r="H140" s="80"/>
    </row>
    <row r="141" customFormat="false" ht="15" hidden="false" customHeight="false" outlineLevel="0" collapsed="false">
      <c r="B141" s="81" t="s">
        <v>242</v>
      </c>
      <c r="C141" s="76" t="n">
        <v>16.228</v>
      </c>
      <c r="D141" s="76"/>
      <c r="E141" s="78"/>
      <c r="F141" s="76" t="n">
        <v>18.94</v>
      </c>
      <c r="G141" s="79"/>
      <c r="H141" s="80"/>
    </row>
    <row r="142" customFormat="false" ht="15" hidden="false" customHeight="false" outlineLevel="0" collapsed="false">
      <c r="B142" s="81" t="s">
        <v>244</v>
      </c>
      <c r="C142" s="76" t="n">
        <v>24.128</v>
      </c>
      <c r="D142" s="76"/>
      <c r="E142" s="78"/>
      <c r="F142" s="76" t="n">
        <v>29.223</v>
      </c>
      <c r="G142" s="79"/>
      <c r="H142" s="80"/>
    </row>
    <row r="143" customFormat="false" ht="15" hidden="false" customHeight="false" outlineLevel="0" collapsed="false">
      <c r="B143" s="85" t="s">
        <v>248</v>
      </c>
      <c r="C143" s="238"/>
      <c r="D143" s="238"/>
      <c r="E143" s="140"/>
      <c r="F143" s="140"/>
      <c r="G143" s="140"/>
      <c r="H143" s="239"/>
    </row>
    <row r="144" customFormat="false" ht="15" hidden="false" customHeight="false" outlineLevel="0" collapsed="false">
      <c r="B144" s="85" t="s">
        <v>517</v>
      </c>
      <c r="C144" s="209"/>
      <c r="D144" s="209"/>
      <c r="E144" s="134"/>
      <c r="F144" s="134"/>
      <c r="G144" s="134"/>
      <c r="H144" s="239"/>
    </row>
    <row r="145" customFormat="false" ht="45" hidden="false" customHeight="false" outlineLevel="0" collapsed="false">
      <c r="B145" s="144" t="s">
        <v>518</v>
      </c>
      <c r="C145" s="144" t="s">
        <v>519</v>
      </c>
      <c r="D145" s="144" t="s">
        <v>520</v>
      </c>
      <c r="E145" s="144" t="s">
        <v>521</v>
      </c>
      <c r="F145" s="144" t="s">
        <v>522</v>
      </c>
      <c r="G145" s="63"/>
      <c r="H145" s="8"/>
    </row>
    <row r="146" customFormat="false" ht="15" hidden="false" customHeight="false" outlineLevel="0" collapsed="false">
      <c r="B146" s="240" t="s">
        <v>36</v>
      </c>
      <c r="C146" s="240" t="s">
        <v>523</v>
      </c>
      <c r="D146" s="241" t="n">
        <v>1679.705768</v>
      </c>
      <c r="E146" s="241" t="n">
        <v>1744.55</v>
      </c>
      <c r="F146" s="241" t="n">
        <v>221.9260792</v>
      </c>
      <c r="G146" s="63"/>
      <c r="H146" s="8"/>
    </row>
    <row r="147" customFormat="false" ht="15" hidden="false" customHeight="false" outlineLevel="0" collapsed="false">
      <c r="B147" s="240" t="s">
        <v>270</v>
      </c>
      <c r="C147" s="240" t="s">
        <v>523</v>
      </c>
      <c r="D147" s="241" t="n">
        <v>196.6544</v>
      </c>
      <c r="E147" s="241" t="n">
        <v>185.85</v>
      </c>
      <c r="F147" s="241" t="n">
        <v>154.6774575</v>
      </c>
      <c r="G147" s="63"/>
      <c r="H147" s="8"/>
    </row>
    <row r="148" customFormat="false" ht="15" hidden="false" customHeight="false" outlineLevel="0" collapsed="false">
      <c r="B148" s="240" t="s">
        <v>23</v>
      </c>
      <c r="C148" s="240" t="s">
        <v>523</v>
      </c>
      <c r="D148" s="241" t="n">
        <v>357.312075</v>
      </c>
      <c r="E148" s="241" t="n">
        <v>355.6</v>
      </c>
      <c r="F148" s="241" t="n">
        <v>998.71057</v>
      </c>
      <c r="G148" s="63"/>
      <c r="H148" s="8"/>
    </row>
    <row r="149" customFormat="false" ht="15" hidden="false" customHeight="false" outlineLevel="0" collapsed="false">
      <c r="B149" s="240" t="s">
        <v>316</v>
      </c>
      <c r="C149" s="240" t="s">
        <v>523</v>
      </c>
      <c r="D149" s="241" t="n">
        <v>132.866001</v>
      </c>
      <c r="E149" s="241" t="n">
        <v>134.05</v>
      </c>
      <c r="F149" s="241" t="n">
        <v>741.298195</v>
      </c>
      <c r="G149" s="63"/>
      <c r="H149" s="8"/>
    </row>
    <row r="150" customFormat="false" ht="15" hidden="false" customHeight="false" outlineLevel="0" collapsed="false">
      <c r="B150" s="240" t="s">
        <v>14</v>
      </c>
      <c r="C150" s="240" t="s">
        <v>523</v>
      </c>
      <c r="D150" s="241" t="n">
        <v>2269.407432</v>
      </c>
      <c r="E150" s="241" t="n">
        <v>2240.25</v>
      </c>
      <c r="F150" s="241" t="n">
        <v>373.4827776</v>
      </c>
      <c r="G150" s="63"/>
      <c r="H150" s="8"/>
    </row>
    <row r="151" customFormat="false" ht="15" hidden="false" customHeight="false" outlineLevel="0" collapsed="false">
      <c r="B151" s="240" t="s">
        <v>268</v>
      </c>
      <c r="C151" s="240" t="s">
        <v>523</v>
      </c>
      <c r="D151" s="241" t="n">
        <v>432.51</v>
      </c>
      <c r="E151" s="241" t="n">
        <v>425.7</v>
      </c>
      <c r="F151" s="241" t="n">
        <v>36.07188</v>
      </c>
      <c r="G151" s="63"/>
      <c r="H151" s="8"/>
    </row>
    <row r="152" customFormat="false" ht="15" hidden="false" customHeight="false" outlineLevel="0" collapsed="false">
      <c r="B152" s="240" t="s">
        <v>298</v>
      </c>
      <c r="C152" s="240" t="s">
        <v>523</v>
      </c>
      <c r="D152" s="241" t="n">
        <v>780.0465</v>
      </c>
      <c r="E152" s="241" t="n">
        <v>795.7</v>
      </c>
      <c r="F152" s="241" t="n">
        <v>231.4314</v>
      </c>
      <c r="G152" s="63"/>
      <c r="H152" s="8"/>
    </row>
    <row r="153" customFormat="false" ht="15" hidden="false" customHeight="false" outlineLevel="0" collapsed="false">
      <c r="B153" s="240" t="s">
        <v>334</v>
      </c>
      <c r="C153" s="240" t="s">
        <v>523</v>
      </c>
      <c r="D153" s="241" t="n">
        <v>715.517226</v>
      </c>
      <c r="E153" s="241" t="n">
        <v>745.95</v>
      </c>
      <c r="F153" s="241" t="n">
        <v>484.5706902</v>
      </c>
      <c r="G153" s="63"/>
      <c r="H153" s="8"/>
    </row>
    <row r="154" customFormat="false" ht="15" hidden="false" customHeight="false" outlineLevel="0" collapsed="false">
      <c r="B154" s="240" t="s">
        <v>351</v>
      </c>
      <c r="C154" s="240" t="s">
        <v>523</v>
      </c>
      <c r="D154" s="241" t="n">
        <v>1044.292363</v>
      </c>
      <c r="E154" s="241" t="n">
        <v>1134.2</v>
      </c>
      <c r="F154" s="241" t="n">
        <v>286.38981</v>
      </c>
      <c r="G154" s="63"/>
      <c r="H154" s="8"/>
    </row>
    <row r="155" customFormat="false" ht="15" hidden="false" customHeight="false" outlineLevel="0" collapsed="false">
      <c r="B155" s="240" t="s">
        <v>72</v>
      </c>
      <c r="C155" s="240" t="s">
        <v>523</v>
      </c>
      <c r="D155" s="241" t="n">
        <v>523.547059</v>
      </c>
      <c r="E155" s="241" t="n">
        <v>503</v>
      </c>
      <c r="F155" s="241" t="n">
        <v>65.391435</v>
      </c>
      <c r="G155" s="63"/>
      <c r="H155" s="8"/>
    </row>
    <row r="156" customFormat="false" ht="15" hidden="false" customHeight="false" outlineLevel="0" collapsed="false">
      <c r="B156" s="240" t="s">
        <v>324</v>
      </c>
      <c r="C156" s="240" t="s">
        <v>523</v>
      </c>
      <c r="D156" s="241" t="n">
        <v>342.109417</v>
      </c>
      <c r="E156" s="241" t="n">
        <v>343.85</v>
      </c>
      <c r="F156" s="241" t="n">
        <v>158.9002964</v>
      </c>
      <c r="G156" s="63"/>
      <c r="H156" s="8"/>
    </row>
    <row r="157" customFormat="false" ht="15" hidden="false" customHeight="false" outlineLevel="0" collapsed="false">
      <c r="B157" s="240" t="s">
        <v>104</v>
      </c>
      <c r="C157" s="240" t="s">
        <v>523</v>
      </c>
      <c r="D157" s="241" t="n">
        <v>799.58</v>
      </c>
      <c r="E157" s="241" t="n">
        <v>776.5</v>
      </c>
      <c r="F157" s="241" t="n">
        <v>11.8012375</v>
      </c>
      <c r="G157" s="63"/>
      <c r="H157" s="8"/>
    </row>
    <row r="158" customFormat="false" ht="15" hidden="false" customHeight="false" outlineLevel="0" collapsed="false">
      <c r="B158" s="240" t="s">
        <v>274</v>
      </c>
      <c r="C158" s="240" t="s">
        <v>523</v>
      </c>
      <c r="D158" s="241" t="n">
        <v>789.97725</v>
      </c>
      <c r="E158" s="241" t="n">
        <v>799.85</v>
      </c>
      <c r="F158" s="241" t="n">
        <v>80.2264672</v>
      </c>
      <c r="G158" s="63"/>
      <c r="H158" s="8"/>
    </row>
    <row r="159" customFormat="false" ht="15" hidden="false" customHeight="false" outlineLevel="0" collapsed="false">
      <c r="B159" s="240" t="s">
        <v>285</v>
      </c>
      <c r="C159" s="240" t="s">
        <v>523</v>
      </c>
      <c r="D159" s="241" t="n">
        <v>1035.789275</v>
      </c>
      <c r="E159" s="241" t="n">
        <v>1010.6</v>
      </c>
      <c r="F159" s="241" t="n">
        <v>58.612498</v>
      </c>
      <c r="G159" s="63"/>
      <c r="H159" s="8"/>
    </row>
    <row r="160" customFormat="false" ht="15" hidden="false" customHeight="false" outlineLevel="0" collapsed="false">
      <c r="B160" s="240" t="s">
        <v>290</v>
      </c>
      <c r="C160" s="240" t="s">
        <v>523</v>
      </c>
      <c r="D160" s="241" t="n">
        <v>383.7085</v>
      </c>
      <c r="E160" s="241" t="n">
        <v>365.6</v>
      </c>
      <c r="F160" s="241" t="n">
        <v>315.560846</v>
      </c>
      <c r="G160" s="63"/>
      <c r="H160" s="8"/>
    </row>
    <row r="161" customFormat="false" ht="15" hidden="false" customHeight="false" outlineLevel="0" collapsed="false">
      <c r="B161" s="240" t="s">
        <v>32</v>
      </c>
      <c r="C161" s="240" t="s">
        <v>523</v>
      </c>
      <c r="D161" s="241" t="n">
        <v>3031.75</v>
      </c>
      <c r="E161" s="241" t="n">
        <v>3064.7</v>
      </c>
      <c r="F161" s="241" t="n">
        <v>13.80409</v>
      </c>
      <c r="G161" s="63"/>
      <c r="H161" s="8"/>
    </row>
    <row r="162" customFormat="false" ht="15" hidden="false" customHeight="false" outlineLevel="0" collapsed="false">
      <c r="B162" s="240" t="s">
        <v>283</v>
      </c>
      <c r="C162" s="240" t="s">
        <v>523</v>
      </c>
      <c r="D162" s="241" t="n">
        <v>218.808981</v>
      </c>
      <c r="E162" s="241" t="n">
        <v>221.35</v>
      </c>
      <c r="F162" s="241" t="n">
        <v>160.8868575</v>
      </c>
      <c r="G162" s="63"/>
      <c r="H162" s="8"/>
    </row>
    <row r="163" customFormat="false" ht="15" hidden="false" customHeight="false" outlineLevel="0" collapsed="false">
      <c r="B163" s="240" t="s">
        <v>55</v>
      </c>
      <c r="C163" s="240" t="s">
        <v>523</v>
      </c>
      <c r="D163" s="241" t="n">
        <v>492.402845</v>
      </c>
      <c r="E163" s="241" t="n">
        <v>423.4</v>
      </c>
      <c r="F163" s="241" t="n">
        <v>595.0102312</v>
      </c>
      <c r="G163" s="63"/>
      <c r="H163" s="8"/>
    </row>
    <row r="164" customFormat="false" ht="15" hidden="false" customHeight="false" outlineLevel="0" collapsed="false">
      <c r="B164" s="240" t="s">
        <v>94</v>
      </c>
      <c r="C164" s="240" t="s">
        <v>523</v>
      </c>
      <c r="D164" s="241" t="n">
        <v>6646.847179</v>
      </c>
      <c r="E164" s="241" t="n">
        <v>6779.6</v>
      </c>
      <c r="F164" s="241" t="n">
        <v>94.809898</v>
      </c>
      <c r="G164" s="63"/>
      <c r="H164" s="8"/>
    </row>
    <row r="165" customFormat="false" ht="15" hidden="false" customHeight="false" outlineLevel="0" collapsed="false">
      <c r="B165" s="240" t="s">
        <v>405</v>
      </c>
      <c r="C165" s="240" t="s">
        <v>523</v>
      </c>
      <c r="D165" s="241" t="n">
        <v>15496.377325</v>
      </c>
      <c r="E165" s="241" t="n">
        <v>16003.4</v>
      </c>
      <c r="F165" s="241" t="n">
        <v>107.489888</v>
      </c>
      <c r="G165" s="63"/>
      <c r="H165" s="8"/>
    </row>
    <row r="166" customFormat="false" ht="15" hidden="false" customHeight="false" outlineLevel="0" collapsed="false">
      <c r="B166" s="240" t="s">
        <v>302</v>
      </c>
      <c r="C166" s="240" t="s">
        <v>523</v>
      </c>
      <c r="D166" s="241" t="n">
        <v>489.600018</v>
      </c>
      <c r="E166" s="241" t="n">
        <v>485.45</v>
      </c>
      <c r="F166" s="241" t="n">
        <v>48.9607503</v>
      </c>
      <c r="G166" s="63"/>
      <c r="H166" s="8"/>
    </row>
    <row r="167" customFormat="false" ht="15" hidden="false" customHeight="false" outlineLevel="0" collapsed="false">
      <c r="B167" s="240" t="s">
        <v>304</v>
      </c>
      <c r="C167" s="240" t="s">
        <v>523</v>
      </c>
      <c r="D167" s="241" t="n">
        <v>1321.3722</v>
      </c>
      <c r="E167" s="241" t="n">
        <v>1479.1</v>
      </c>
      <c r="F167" s="241" t="n">
        <v>30.190932</v>
      </c>
      <c r="G167" s="63"/>
      <c r="H167" s="8"/>
    </row>
    <row r="168" customFormat="false" ht="15" hidden="false" customHeight="false" outlineLevel="0" collapsed="false">
      <c r="B168" s="240" t="s">
        <v>281</v>
      </c>
      <c r="C168" s="240" t="s">
        <v>523</v>
      </c>
      <c r="D168" s="241" t="n">
        <v>173.4948</v>
      </c>
      <c r="E168" s="241" t="n">
        <v>172.45</v>
      </c>
      <c r="F168" s="241" t="n">
        <v>301.566</v>
      </c>
      <c r="G168" s="63"/>
      <c r="H168" s="8"/>
    </row>
    <row r="169" customFormat="false" ht="15" hidden="false" customHeight="false" outlineLevel="0" collapsed="false">
      <c r="B169" s="240" t="s">
        <v>52</v>
      </c>
      <c r="C169" s="240" t="s">
        <v>523</v>
      </c>
      <c r="D169" s="241" t="n">
        <v>863.149979</v>
      </c>
      <c r="E169" s="241" t="n">
        <v>903.85</v>
      </c>
      <c r="F169" s="241" t="n">
        <v>26.2556753</v>
      </c>
      <c r="G169" s="63"/>
      <c r="H169" s="8"/>
    </row>
    <row r="170" customFormat="false" ht="15" hidden="false" customHeight="false" outlineLevel="0" collapsed="false">
      <c r="B170" s="240" t="s">
        <v>300</v>
      </c>
      <c r="C170" s="240" t="s">
        <v>523</v>
      </c>
      <c r="D170" s="241" t="n">
        <v>2952.940503</v>
      </c>
      <c r="E170" s="241" t="n">
        <v>2897.65</v>
      </c>
      <c r="F170" s="241" t="n">
        <v>68.4387648</v>
      </c>
      <c r="G170" s="63"/>
      <c r="H170" s="8"/>
    </row>
    <row r="171" customFormat="false" ht="15" hidden="false" customHeight="false" outlineLevel="0" collapsed="false">
      <c r="B171" s="240" t="s">
        <v>39</v>
      </c>
      <c r="C171" s="240" t="s">
        <v>523</v>
      </c>
      <c r="D171" s="241" t="n">
        <v>2110.89496</v>
      </c>
      <c r="E171" s="241" t="n">
        <v>2069</v>
      </c>
      <c r="F171" s="241" t="n">
        <v>50.6622</v>
      </c>
      <c r="G171" s="63"/>
      <c r="H171" s="8"/>
    </row>
    <row r="172" customFormat="false" ht="15" hidden="false" customHeight="false" outlineLevel="0" collapsed="false">
      <c r="B172" s="240" t="s">
        <v>413</v>
      </c>
      <c r="C172" s="240" t="s">
        <v>523</v>
      </c>
      <c r="D172" s="241" t="n">
        <v>387.65</v>
      </c>
      <c r="E172" s="241" t="n">
        <v>360.75</v>
      </c>
      <c r="F172" s="241" t="n">
        <v>9.7092315</v>
      </c>
      <c r="G172" s="63"/>
      <c r="H172" s="8"/>
    </row>
    <row r="173" customFormat="false" ht="15" hidden="false" customHeight="false" outlineLevel="0" collapsed="false">
      <c r="B173" s="124" t="s">
        <v>651</v>
      </c>
      <c r="C173" s="63"/>
      <c r="D173" s="63"/>
      <c r="E173" s="63"/>
      <c r="F173" s="63"/>
      <c r="G173" s="63"/>
      <c r="H173" s="8"/>
    </row>
    <row r="174" customFormat="false" ht="15" hidden="false" customHeight="false" outlineLevel="0" collapsed="false">
      <c r="B174" s="124" t="s">
        <v>650</v>
      </c>
      <c r="C174" s="63"/>
      <c r="D174" s="63"/>
      <c r="E174" s="63"/>
      <c r="F174" s="63"/>
      <c r="G174" s="63"/>
      <c r="H174" s="8"/>
    </row>
    <row r="175" customFormat="false" ht="15" hidden="false" customHeight="false" outlineLevel="0" collapsed="false">
      <c r="B175" s="85" t="s">
        <v>525</v>
      </c>
      <c r="C175" s="134"/>
      <c r="D175" s="134"/>
      <c r="E175" s="134"/>
      <c r="F175" s="134"/>
      <c r="G175" s="134"/>
      <c r="H175" s="239"/>
    </row>
    <row r="176" customFormat="false" ht="75" hidden="false" customHeight="false" outlineLevel="0" collapsed="false">
      <c r="B176" s="86" t="s">
        <v>253</v>
      </c>
      <c r="C176" s="86" t="s">
        <v>254</v>
      </c>
      <c r="D176" s="86" t="s">
        <v>255</v>
      </c>
      <c r="E176" s="86" t="s">
        <v>256</v>
      </c>
      <c r="F176" s="86" t="s">
        <v>257</v>
      </c>
      <c r="G176" s="242"/>
      <c r="H176" s="239"/>
    </row>
    <row r="177" customFormat="false" ht="15" hidden="false" customHeight="false" outlineLevel="0" collapsed="false">
      <c r="B177" s="211" t="n">
        <v>7087</v>
      </c>
      <c r="C177" s="211" t="n">
        <v>5630</v>
      </c>
      <c r="D177" s="212" t="n">
        <v>47825.6580524</v>
      </c>
      <c r="E177" s="213" t="n">
        <v>41136.5264717685</v>
      </c>
      <c r="F177" s="212" t="n">
        <v>-902.233078300001</v>
      </c>
      <c r="G177" s="217"/>
      <c r="H177" s="239"/>
    </row>
    <row r="178" customFormat="false" ht="15" hidden="false" customHeight="false" outlineLevel="0" collapsed="false">
      <c r="B178" s="85" t="s">
        <v>251</v>
      </c>
      <c r="C178" s="215"/>
      <c r="D178" s="216"/>
      <c r="E178" s="216"/>
      <c r="F178" s="216"/>
      <c r="G178" s="217"/>
      <c r="H178" s="239"/>
    </row>
    <row r="179" customFormat="false" ht="15" hidden="false" customHeight="false" outlineLevel="0" collapsed="false">
      <c r="B179" s="85" t="s">
        <v>526</v>
      </c>
      <c r="C179" s="215"/>
      <c r="D179" s="216"/>
      <c r="E179" s="218"/>
      <c r="F179" s="243"/>
      <c r="G179" s="217"/>
      <c r="H179" s="239"/>
    </row>
    <row r="180" customFormat="false" ht="15" hidden="false" customHeight="true" outlineLevel="0" collapsed="false">
      <c r="B180" s="158" t="s">
        <v>527</v>
      </c>
      <c r="C180" s="158"/>
      <c r="D180" s="158"/>
      <c r="E180" s="158"/>
      <c r="F180" s="158"/>
      <c r="G180" s="158"/>
      <c r="H180" s="158"/>
    </row>
    <row r="181" customFormat="false" ht="15" hidden="false" customHeight="false" outlineLevel="0" collapsed="false">
      <c r="B181" s="85" t="s">
        <v>528</v>
      </c>
      <c r="C181" s="134"/>
      <c r="D181" s="134"/>
      <c r="E181" s="134"/>
      <c r="F181" s="134"/>
      <c r="G181" s="134"/>
      <c r="H181" s="136"/>
    </row>
    <row r="182" customFormat="false" ht="15" hidden="false" customHeight="false" outlineLevel="0" collapsed="false">
      <c r="B182" s="159" t="s">
        <v>506</v>
      </c>
      <c r="C182" s="160" t="s">
        <v>529</v>
      </c>
      <c r="D182" s="134"/>
      <c r="E182" s="134"/>
      <c r="F182" s="134"/>
      <c r="G182" s="134"/>
      <c r="H182" s="244"/>
    </row>
    <row r="183" customFormat="false" ht="15" hidden="false" customHeight="false" outlineLevel="0" collapsed="false">
      <c r="B183" s="81" t="s">
        <v>239</v>
      </c>
      <c r="C183" s="162" t="n">
        <v>0.61</v>
      </c>
      <c r="D183" s="134"/>
      <c r="E183" s="134"/>
      <c r="F183" s="134"/>
      <c r="G183" s="134"/>
      <c r="H183" s="244"/>
    </row>
    <row r="184" customFormat="false" ht="15" hidden="false" customHeight="false" outlineLevel="0" collapsed="false">
      <c r="B184" s="81" t="s">
        <v>242</v>
      </c>
      <c r="C184" s="162" t="n">
        <v>0.67</v>
      </c>
      <c r="D184" s="134"/>
      <c r="E184" s="134"/>
      <c r="F184" s="134"/>
      <c r="G184" s="134"/>
      <c r="H184" s="244"/>
    </row>
    <row r="185" customFormat="false" ht="15" hidden="false" customHeight="false" outlineLevel="0" collapsed="false">
      <c r="B185" s="166" t="s">
        <v>530</v>
      </c>
      <c r="C185" s="63"/>
      <c r="D185" s="63"/>
      <c r="E185" s="63"/>
      <c r="F185" s="63"/>
      <c r="G185" s="63"/>
      <c r="H185" s="245"/>
    </row>
    <row r="186" customFormat="false" ht="15" hidden="false" customHeight="false" outlineLevel="0" collapsed="false">
      <c r="B186" s="70" t="s">
        <v>652</v>
      </c>
      <c r="C186" s="63"/>
      <c r="D186" s="63"/>
      <c r="E186" s="63"/>
      <c r="F186" s="63"/>
      <c r="G186" s="63"/>
      <c r="H186" s="8"/>
    </row>
    <row r="187" customFormat="false" ht="15" hidden="false" customHeight="false" outlineLevel="0" collapsed="false">
      <c r="B187" s="166" t="s">
        <v>653</v>
      </c>
      <c r="C187" s="65"/>
      <c r="D187" s="65"/>
      <c r="E187" s="65"/>
      <c r="F187" s="65"/>
      <c r="G187" s="65"/>
      <c r="H187" s="71"/>
    </row>
    <row r="188" customFormat="false" ht="15" hidden="false" customHeight="false" outlineLevel="0" collapsed="false">
      <c r="B188" s="70" t="s">
        <v>533</v>
      </c>
      <c r="C188" s="70"/>
      <c r="D188" s="70"/>
      <c r="E188" s="70"/>
      <c r="F188" s="70"/>
      <c r="G188" s="65"/>
      <c r="H188" s="91"/>
    </row>
    <row r="189" customFormat="false" ht="15" hidden="false" customHeight="false" outlineLevel="0" collapsed="false">
      <c r="B189" s="1" t="s">
        <v>534</v>
      </c>
      <c r="C189" s="63"/>
      <c r="D189" s="63"/>
      <c r="E189" s="63"/>
      <c r="F189" s="63"/>
      <c r="G189" s="63"/>
      <c r="H189" s="8"/>
    </row>
  </sheetData>
  <mergeCells count="9">
    <mergeCell ref="B1:G1"/>
    <mergeCell ref="B2:G2"/>
    <mergeCell ref="B135:H135"/>
    <mergeCell ref="B136:H136"/>
    <mergeCell ref="B137:F137"/>
    <mergeCell ref="C138:D138"/>
    <mergeCell ref="E138:H138"/>
    <mergeCell ref="B180:H180"/>
    <mergeCell ref="B188:F188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false" showRowColHeaders="true" showZeros="true" rightToLeft="false" tabSelected="false" showOutlineSymbols="true" defaultGridColor="true" view="pageBreakPreview" topLeftCell="B75" colorId="64" zoomScale="85" zoomScaleNormal="100" zoomScalePageLayoutView="85" workbookViewId="0">
      <selection pane="topLeft" activeCell="E90" activeCellId="0" sqref="E90"/>
    </sheetView>
  </sheetViews>
  <sheetFormatPr defaultColWidth="9.13671875" defaultRowHeight="15" zeroHeight="false" outlineLevelRow="0" outlineLevelCol="0"/>
  <cols>
    <col collapsed="false" customWidth="false" hidden="true" outlineLevel="0" max="1" min="1" style="93" width="9.14"/>
    <col collapsed="false" customWidth="true" hidden="false" outlineLevel="0" max="2" min="2" style="82" width="60.85"/>
    <col collapsed="false" customWidth="true" hidden="false" outlineLevel="0" max="3" min="3" style="82" width="26.99"/>
    <col collapsed="false" customWidth="true" hidden="false" outlineLevel="0" max="4" min="4" style="82" width="16.28"/>
    <col collapsed="false" customWidth="true" hidden="false" outlineLevel="0" max="7" min="5" style="82" width="15.41"/>
    <col collapsed="false" customWidth="true" hidden="false" outlineLevel="0" max="8" min="8" style="246" width="16.28"/>
    <col collapsed="false" customWidth="true" hidden="false" outlineLevel="0" max="9" min="9" style="107" width="15.13"/>
    <col collapsed="false" customWidth="true" hidden="false" outlineLevel="0" max="10" min="10" style="93" width="30.28"/>
    <col collapsed="false" customWidth="false" hidden="false" outlineLevel="0" max="257" min="11" style="93" width="9.14"/>
  </cols>
  <sheetData>
    <row r="1" s="247" customFormat="true" ht="15" hidden="true" customHeight="false" outlineLevel="0" collapsed="false">
      <c r="B1" s="248" t="s">
        <v>654</v>
      </c>
      <c r="C1" s="248"/>
      <c r="D1" s="248"/>
      <c r="E1" s="248"/>
      <c r="F1" s="248"/>
      <c r="G1" s="248"/>
      <c r="H1" s="248"/>
      <c r="I1" s="107"/>
      <c r="J1" s="93"/>
    </row>
    <row r="2" s="247" customFormat="true" ht="15" hidden="true" customHeight="false" outlineLevel="0" collapsed="false">
      <c r="B2" s="249" t="s">
        <v>1</v>
      </c>
      <c r="C2" s="249"/>
      <c r="D2" s="249"/>
      <c r="E2" s="249"/>
      <c r="F2" s="249"/>
      <c r="G2" s="249"/>
      <c r="H2" s="249"/>
      <c r="I2" s="107"/>
      <c r="J2" s="93"/>
    </row>
    <row r="3" s="247" customFormat="true" ht="15" hidden="false" customHeight="false" outlineLevel="0" collapsed="false">
      <c r="B3" s="3" t="s">
        <v>0</v>
      </c>
      <c r="C3" s="3"/>
      <c r="D3" s="3"/>
      <c r="E3" s="3"/>
      <c r="F3" s="3"/>
      <c r="G3" s="3"/>
      <c r="H3" s="250"/>
      <c r="I3" s="107"/>
      <c r="J3" s="93"/>
    </row>
    <row r="4" s="247" customFormat="true" ht="15" hidden="false" customHeight="false" outlineLevel="0" collapsed="false">
      <c r="B4" s="3" t="s">
        <v>1</v>
      </c>
      <c r="C4" s="3"/>
      <c r="D4" s="3"/>
      <c r="E4" s="3"/>
      <c r="F4" s="3"/>
      <c r="G4" s="3"/>
      <c r="H4" s="250"/>
      <c r="I4" s="107"/>
      <c r="J4" s="93"/>
    </row>
    <row r="5" s="247" customFormat="true" ht="15" hidden="false" customHeight="false" outlineLevel="0" collapsed="false">
      <c r="B5" s="251" t="s">
        <v>2</v>
      </c>
      <c r="C5" s="252"/>
      <c r="D5" s="253"/>
      <c r="E5" s="94"/>
      <c r="F5" s="94"/>
      <c r="G5" s="94"/>
      <c r="H5" s="254"/>
      <c r="I5" s="107"/>
      <c r="J5" s="93"/>
    </row>
    <row r="6" s="247" customFormat="true" ht="15" hidden="false" customHeight="true" outlineLevel="0" collapsed="false">
      <c r="B6" s="255" t="s">
        <v>655</v>
      </c>
      <c r="C6" s="255"/>
      <c r="D6" s="255"/>
      <c r="E6" s="255"/>
      <c r="F6" s="255"/>
      <c r="G6" s="255"/>
      <c r="H6" s="255"/>
      <c r="I6" s="107"/>
      <c r="J6" s="93"/>
    </row>
    <row r="7" s="247" customFormat="true" ht="15" hidden="false" customHeight="false" outlineLevel="0" collapsed="false">
      <c r="B7" s="251" t="s">
        <v>656</v>
      </c>
      <c r="C7" s="256"/>
      <c r="D7" s="257"/>
      <c r="E7" s="256"/>
      <c r="F7" s="256"/>
      <c r="G7" s="256"/>
      <c r="H7" s="258"/>
      <c r="I7" s="107"/>
      <c r="J7" s="93"/>
    </row>
    <row r="8" s="247" customFormat="true" ht="15" hidden="false" customHeight="false" outlineLevel="0" collapsed="false">
      <c r="B8" s="251"/>
      <c r="C8" s="256"/>
      <c r="D8" s="257"/>
      <c r="E8" s="256"/>
      <c r="F8" s="256"/>
      <c r="G8" s="256"/>
      <c r="H8" s="258"/>
      <c r="I8" s="107"/>
      <c r="J8" s="93"/>
    </row>
    <row r="9" s="247" customFormat="true" ht="35.1" hidden="false" customHeight="true" outlineLevel="0" collapsed="false">
      <c r="B9" s="259" t="s">
        <v>5</v>
      </c>
      <c r="C9" s="260" t="s">
        <v>6</v>
      </c>
      <c r="D9" s="261" t="s">
        <v>7</v>
      </c>
      <c r="E9" s="13" t="s">
        <v>8</v>
      </c>
      <c r="F9" s="262" t="s">
        <v>9</v>
      </c>
      <c r="G9" s="262" t="s">
        <v>10</v>
      </c>
      <c r="H9" s="262" t="s">
        <v>11</v>
      </c>
      <c r="I9" s="107"/>
    </row>
    <row r="10" s="247" customFormat="true" ht="15" hidden="false" customHeight="false" outlineLevel="0" collapsed="false">
      <c r="B10" s="251" t="s">
        <v>12</v>
      </c>
      <c r="C10" s="263"/>
      <c r="D10" s="264"/>
      <c r="E10" s="265"/>
      <c r="F10" s="266"/>
      <c r="G10" s="265"/>
      <c r="H10" s="263"/>
      <c r="I10" s="107"/>
    </row>
    <row r="11" s="247" customFormat="true" ht="15" hidden="false" customHeight="false" outlineLevel="0" collapsed="false">
      <c r="B11" s="267" t="s">
        <v>13</v>
      </c>
      <c r="C11" s="263"/>
      <c r="D11" s="264"/>
      <c r="E11" s="265"/>
      <c r="F11" s="266"/>
      <c r="G11" s="265"/>
      <c r="H11" s="263"/>
      <c r="I11" s="107"/>
    </row>
    <row r="12" s="247" customFormat="true" ht="15" hidden="false" customHeight="false" outlineLevel="0" collapsed="false">
      <c r="B12" s="268" t="s">
        <v>20</v>
      </c>
      <c r="C12" s="269" t="s">
        <v>21</v>
      </c>
      <c r="D12" s="270" t="n">
        <v>4930</v>
      </c>
      <c r="E12" s="271" t="n">
        <v>49.71</v>
      </c>
      <c r="F12" s="272" t="n">
        <v>1.42</v>
      </c>
      <c r="G12" s="271"/>
      <c r="H12" s="273" t="s">
        <v>22</v>
      </c>
      <c r="I12" s="138"/>
      <c r="J12" s="274"/>
      <c r="K12" s="274"/>
      <c r="L12" s="275"/>
      <c r="M12" s="275"/>
    </row>
    <row r="13" s="247" customFormat="true" ht="15" hidden="false" customHeight="false" outlineLevel="0" collapsed="false">
      <c r="B13" s="268" t="s">
        <v>17</v>
      </c>
      <c r="C13" s="269" t="s">
        <v>18</v>
      </c>
      <c r="D13" s="270" t="n">
        <v>3960</v>
      </c>
      <c r="E13" s="271" t="n">
        <v>42.71</v>
      </c>
      <c r="F13" s="272" t="n">
        <v>1.22</v>
      </c>
      <c r="G13" s="271"/>
      <c r="H13" s="273" t="s">
        <v>19</v>
      </c>
      <c r="I13" s="138"/>
      <c r="J13" s="274"/>
      <c r="K13" s="274"/>
      <c r="L13" s="275"/>
      <c r="M13" s="275"/>
    </row>
    <row r="14" s="247" customFormat="true" ht="15" hidden="false" customHeight="false" outlineLevel="0" collapsed="false">
      <c r="B14" s="268" t="s">
        <v>14</v>
      </c>
      <c r="C14" s="269" t="s">
        <v>15</v>
      </c>
      <c r="D14" s="270" t="n">
        <v>1800</v>
      </c>
      <c r="E14" s="271" t="n">
        <v>40.22</v>
      </c>
      <c r="F14" s="272" t="n">
        <v>1.15</v>
      </c>
      <c r="G14" s="271"/>
      <c r="H14" s="273" t="s">
        <v>16</v>
      </c>
      <c r="I14" s="138"/>
      <c r="J14" s="274"/>
      <c r="K14" s="274"/>
      <c r="L14" s="275"/>
      <c r="M14" s="275"/>
    </row>
    <row r="15" s="247" customFormat="true" ht="15" hidden="false" customHeight="false" outlineLevel="0" collapsed="false">
      <c r="B15" s="268" t="s">
        <v>23</v>
      </c>
      <c r="C15" s="269" t="s">
        <v>18</v>
      </c>
      <c r="D15" s="270" t="n">
        <v>9300</v>
      </c>
      <c r="E15" s="271" t="n">
        <v>32.99</v>
      </c>
      <c r="F15" s="272" t="n">
        <v>0.94</v>
      </c>
      <c r="G15" s="271"/>
      <c r="H15" s="273" t="s">
        <v>24</v>
      </c>
      <c r="I15" s="138"/>
      <c r="J15" s="274"/>
      <c r="K15" s="274"/>
      <c r="L15" s="275"/>
      <c r="M15" s="275"/>
    </row>
    <row r="16" s="247" customFormat="true" ht="15" hidden="false" customHeight="false" outlineLevel="0" collapsed="false">
      <c r="B16" s="268" t="s">
        <v>34</v>
      </c>
      <c r="C16" s="269" t="s">
        <v>21</v>
      </c>
      <c r="D16" s="270" t="n">
        <v>3600</v>
      </c>
      <c r="E16" s="271" t="n">
        <v>29.22</v>
      </c>
      <c r="F16" s="272" t="n">
        <v>0.83</v>
      </c>
      <c r="G16" s="271"/>
      <c r="H16" s="273" t="s">
        <v>35</v>
      </c>
      <c r="I16" s="138"/>
      <c r="J16" s="274"/>
      <c r="K16" s="274"/>
      <c r="L16" s="275"/>
      <c r="M16" s="275"/>
    </row>
    <row r="17" s="247" customFormat="true" ht="15" hidden="false" customHeight="false" outlineLevel="0" collapsed="false">
      <c r="B17" s="268" t="s">
        <v>25</v>
      </c>
      <c r="C17" s="269" t="s">
        <v>18</v>
      </c>
      <c r="D17" s="270" t="n">
        <v>1900</v>
      </c>
      <c r="E17" s="271" t="n">
        <v>24.1</v>
      </c>
      <c r="F17" s="272" t="n">
        <v>0.69</v>
      </c>
      <c r="G17" s="271"/>
      <c r="H17" s="273" t="s">
        <v>26</v>
      </c>
      <c r="I17" s="138"/>
      <c r="J17" s="274"/>
      <c r="K17" s="274"/>
      <c r="L17" s="275"/>
      <c r="M17" s="275"/>
    </row>
    <row r="18" s="247" customFormat="true" ht="15" hidden="false" customHeight="false" outlineLevel="0" collapsed="false">
      <c r="B18" s="268" t="s">
        <v>328</v>
      </c>
      <c r="C18" s="269" t="s">
        <v>28</v>
      </c>
      <c r="D18" s="270" t="n">
        <v>410</v>
      </c>
      <c r="E18" s="271" t="n">
        <v>21.27</v>
      </c>
      <c r="F18" s="272" t="n">
        <v>0.61</v>
      </c>
      <c r="G18" s="271"/>
      <c r="H18" s="273" t="s">
        <v>329</v>
      </c>
      <c r="I18" s="138"/>
      <c r="J18" s="274"/>
      <c r="K18" s="274"/>
      <c r="L18" s="275"/>
      <c r="M18" s="275"/>
    </row>
    <row r="19" s="247" customFormat="true" ht="15" hidden="false" customHeight="false" outlineLevel="0" collapsed="false">
      <c r="B19" s="268" t="s">
        <v>42</v>
      </c>
      <c r="C19" s="269" t="s">
        <v>28</v>
      </c>
      <c r="D19" s="270" t="n">
        <v>3864</v>
      </c>
      <c r="E19" s="271" t="n">
        <v>19.34</v>
      </c>
      <c r="F19" s="272" t="n">
        <v>0.55</v>
      </c>
      <c r="G19" s="271"/>
      <c r="H19" s="273" t="s">
        <v>43</v>
      </c>
      <c r="I19" s="138"/>
      <c r="J19" s="274"/>
      <c r="K19" s="274"/>
      <c r="L19" s="275"/>
      <c r="M19" s="275"/>
    </row>
    <row r="20" s="247" customFormat="true" ht="15" hidden="false" customHeight="false" outlineLevel="0" collapsed="false">
      <c r="B20" s="268" t="s">
        <v>30</v>
      </c>
      <c r="C20" s="269" t="s">
        <v>21</v>
      </c>
      <c r="D20" s="270" t="n">
        <v>740</v>
      </c>
      <c r="E20" s="271" t="n">
        <v>18.44</v>
      </c>
      <c r="F20" s="272" t="n">
        <v>0.53</v>
      </c>
      <c r="G20" s="271"/>
      <c r="H20" s="273" t="s">
        <v>31</v>
      </c>
      <c r="I20" s="138"/>
      <c r="J20" s="274"/>
      <c r="K20" s="274"/>
      <c r="L20" s="275"/>
      <c r="M20" s="275"/>
    </row>
    <row r="21" s="247" customFormat="true" ht="15" hidden="false" customHeight="false" outlineLevel="0" collapsed="false">
      <c r="B21" s="268" t="s">
        <v>46</v>
      </c>
      <c r="C21" s="269" t="s">
        <v>47</v>
      </c>
      <c r="D21" s="270" t="n">
        <v>2440</v>
      </c>
      <c r="E21" s="271" t="n">
        <v>18.39</v>
      </c>
      <c r="F21" s="272" t="n">
        <v>0.52</v>
      </c>
      <c r="G21" s="271"/>
      <c r="H21" s="273" t="s">
        <v>48</v>
      </c>
      <c r="I21" s="138"/>
      <c r="J21" s="274"/>
      <c r="K21" s="274"/>
      <c r="L21" s="275"/>
      <c r="M21" s="275"/>
    </row>
    <row r="22" s="247" customFormat="true" ht="15" hidden="false" customHeight="false" outlineLevel="0" collapsed="false">
      <c r="B22" s="268" t="s">
        <v>49</v>
      </c>
      <c r="C22" s="269" t="s">
        <v>50</v>
      </c>
      <c r="D22" s="270" t="n">
        <v>2620</v>
      </c>
      <c r="E22" s="271" t="n">
        <v>17.6</v>
      </c>
      <c r="F22" s="272" t="n">
        <v>0.5</v>
      </c>
      <c r="G22" s="271"/>
      <c r="H22" s="273" t="s">
        <v>51</v>
      </c>
      <c r="I22" s="138"/>
      <c r="J22" s="274"/>
      <c r="K22" s="274"/>
      <c r="L22" s="275"/>
      <c r="M22" s="275"/>
    </row>
    <row r="23" s="247" customFormat="true" ht="15" hidden="false" customHeight="false" outlineLevel="0" collapsed="false">
      <c r="B23" s="268" t="s">
        <v>27</v>
      </c>
      <c r="C23" s="269" t="s">
        <v>28</v>
      </c>
      <c r="D23" s="270" t="n">
        <v>750</v>
      </c>
      <c r="E23" s="271" t="n">
        <v>16.25</v>
      </c>
      <c r="F23" s="272" t="n">
        <v>0.46</v>
      </c>
      <c r="G23" s="271"/>
      <c r="H23" s="273" t="s">
        <v>29</v>
      </c>
      <c r="I23" s="138"/>
      <c r="J23" s="274"/>
      <c r="K23" s="274"/>
      <c r="L23" s="275"/>
      <c r="M23" s="275"/>
    </row>
    <row r="24" s="247" customFormat="true" ht="15" hidden="false" customHeight="false" outlineLevel="0" collapsed="false">
      <c r="B24" s="268" t="s">
        <v>285</v>
      </c>
      <c r="C24" s="269" t="s">
        <v>28</v>
      </c>
      <c r="D24" s="270" t="n">
        <v>1550</v>
      </c>
      <c r="E24" s="271" t="n">
        <v>15.61</v>
      </c>
      <c r="F24" s="272" t="n">
        <v>0.45</v>
      </c>
      <c r="G24" s="271"/>
      <c r="H24" s="273" t="s">
        <v>286</v>
      </c>
      <c r="I24" s="138"/>
      <c r="J24" s="274"/>
      <c r="K24" s="274"/>
      <c r="L24" s="275"/>
      <c r="M24" s="275"/>
    </row>
    <row r="25" s="247" customFormat="true" ht="15" hidden="false" customHeight="false" outlineLevel="0" collapsed="false">
      <c r="B25" s="268" t="s">
        <v>52</v>
      </c>
      <c r="C25" s="269" t="s">
        <v>53</v>
      </c>
      <c r="D25" s="270" t="n">
        <v>1700</v>
      </c>
      <c r="E25" s="271" t="n">
        <v>15.33</v>
      </c>
      <c r="F25" s="272" t="n">
        <v>0.44</v>
      </c>
      <c r="G25" s="271"/>
      <c r="H25" s="273" t="s">
        <v>54</v>
      </c>
      <c r="I25" s="138"/>
      <c r="J25" s="274"/>
      <c r="K25" s="274"/>
      <c r="L25" s="275"/>
      <c r="M25" s="275"/>
    </row>
    <row r="26" s="247" customFormat="true" ht="15" hidden="false" customHeight="false" outlineLevel="0" collapsed="false">
      <c r="B26" s="268" t="s">
        <v>55</v>
      </c>
      <c r="C26" s="269" t="s">
        <v>56</v>
      </c>
      <c r="D26" s="270" t="n">
        <v>3460</v>
      </c>
      <c r="E26" s="271" t="n">
        <v>14.56</v>
      </c>
      <c r="F26" s="272" t="n">
        <v>0.42</v>
      </c>
      <c r="G26" s="271"/>
      <c r="H26" s="273" t="s">
        <v>57</v>
      </c>
      <c r="I26" s="138"/>
      <c r="J26" s="274"/>
      <c r="K26" s="274"/>
      <c r="L26" s="275"/>
      <c r="M26" s="275"/>
    </row>
    <row r="27" s="247" customFormat="true" ht="15" hidden="false" customHeight="false" outlineLevel="0" collapsed="false">
      <c r="B27" s="268" t="s">
        <v>113</v>
      </c>
      <c r="C27" s="269" t="s">
        <v>28</v>
      </c>
      <c r="D27" s="270" t="n">
        <v>500</v>
      </c>
      <c r="E27" s="271" t="n">
        <v>13.89</v>
      </c>
      <c r="F27" s="272" t="n">
        <v>0.4</v>
      </c>
      <c r="G27" s="271"/>
      <c r="H27" s="273" t="s">
        <v>114</v>
      </c>
      <c r="I27" s="138"/>
      <c r="J27" s="274"/>
      <c r="K27" s="274"/>
      <c r="L27" s="275"/>
      <c r="M27" s="275"/>
    </row>
    <row r="28" s="247" customFormat="true" ht="15" hidden="false" customHeight="false" outlineLevel="0" collapsed="false">
      <c r="B28" s="268" t="s">
        <v>39</v>
      </c>
      <c r="C28" s="269" t="s">
        <v>40</v>
      </c>
      <c r="D28" s="270" t="n">
        <v>660</v>
      </c>
      <c r="E28" s="271" t="n">
        <v>13.65</v>
      </c>
      <c r="F28" s="272" t="n">
        <v>0.39</v>
      </c>
      <c r="G28" s="271"/>
      <c r="H28" s="273" t="s">
        <v>41</v>
      </c>
      <c r="I28" s="138"/>
      <c r="J28" s="274"/>
      <c r="K28" s="274"/>
      <c r="L28" s="275"/>
      <c r="M28" s="275"/>
    </row>
    <row r="29" s="247" customFormat="true" ht="15" hidden="false" customHeight="false" outlineLevel="0" collapsed="false">
      <c r="B29" s="268" t="s">
        <v>81</v>
      </c>
      <c r="C29" s="269" t="s">
        <v>82</v>
      </c>
      <c r="D29" s="270" t="n">
        <v>2250</v>
      </c>
      <c r="E29" s="271" t="n">
        <v>13.68</v>
      </c>
      <c r="F29" s="272" t="n">
        <v>0.39</v>
      </c>
      <c r="G29" s="271"/>
      <c r="H29" s="273" t="s">
        <v>83</v>
      </c>
      <c r="I29" s="138"/>
      <c r="J29" s="274"/>
      <c r="K29" s="274"/>
      <c r="L29" s="275"/>
      <c r="M29" s="275"/>
    </row>
    <row r="30" s="247" customFormat="true" ht="15" hidden="false" customHeight="false" outlineLevel="0" collapsed="false">
      <c r="B30" s="268" t="s">
        <v>87</v>
      </c>
      <c r="C30" s="269" t="s">
        <v>88</v>
      </c>
      <c r="D30" s="270" t="n">
        <v>2048</v>
      </c>
      <c r="E30" s="271" t="n">
        <v>13.31</v>
      </c>
      <c r="F30" s="272" t="n">
        <v>0.38</v>
      </c>
      <c r="G30" s="271"/>
      <c r="H30" s="273" t="s">
        <v>89</v>
      </c>
      <c r="I30" s="138"/>
      <c r="J30" s="274"/>
      <c r="K30" s="274"/>
      <c r="L30" s="275"/>
      <c r="M30" s="275"/>
    </row>
    <row r="31" s="247" customFormat="true" ht="15" hidden="false" customHeight="false" outlineLevel="0" collapsed="false">
      <c r="B31" s="268" t="s">
        <v>657</v>
      </c>
      <c r="C31" s="269" t="s">
        <v>127</v>
      </c>
      <c r="D31" s="270" t="n">
        <v>7200</v>
      </c>
      <c r="E31" s="271" t="n">
        <v>11.73</v>
      </c>
      <c r="F31" s="272" t="n">
        <v>0.33</v>
      </c>
      <c r="G31" s="271"/>
      <c r="H31" s="273" t="s">
        <v>658</v>
      </c>
      <c r="I31" s="138"/>
      <c r="J31" s="274"/>
      <c r="K31" s="274"/>
      <c r="L31" s="275"/>
      <c r="M31" s="275"/>
    </row>
    <row r="32" s="247" customFormat="true" ht="15" hidden="false" customHeight="false" outlineLevel="0" collapsed="false">
      <c r="B32" s="268" t="s">
        <v>94</v>
      </c>
      <c r="C32" s="269" t="s">
        <v>82</v>
      </c>
      <c r="D32" s="270" t="n">
        <v>170</v>
      </c>
      <c r="E32" s="271" t="n">
        <v>11.46</v>
      </c>
      <c r="F32" s="272" t="n">
        <v>0.33</v>
      </c>
      <c r="G32" s="271"/>
      <c r="H32" s="273" t="s">
        <v>95</v>
      </c>
      <c r="I32" s="138"/>
      <c r="J32" s="274"/>
      <c r="K32" s="274"/>
      <c r="L32" s="275"/>
      <c r="M32" s="275"/>
    </row>
    <row r="33" s="247" customFormat="true" ht="15" hidden="false" customHeight="false" outlineLevel="0" collapsed="false">
      <c r="B33" s="268" t="s">
        <v>391</v>
      </c>
      <c r="C33" s="269" t="s">
        <v>63</v>
      </c>
      <c r="D33" s="270" t="n">
        <v>2270</v>
      </c>
      <c r="E33" s="271" t="n">
        <v>11.42</v>
      </c>
      <c r="F33" s="272" t="n">
        <v>0.33</v>
      </c>
      <c r="G33" s="271"/>
      <c r="H33" s="273" t="s">
        <v>392</v>
      </c>
      <c r="I33" s="138"/>
      <c r="J33" s="274"/>
      <c r="K33" s="274"/>
      <c r="L33" s="275"/>
      <c r="M33" s="275"/>
    </row>
    <row r="34" s="247" customFormat="true" ht="15" hidden="false" customHeight="false" outlineLevel="0" collapsed="false">
      <c r="B34" s="268" t="s">
        <v>659</v>
      </c>
      <c r="C34" s="269" t="s">
        <v>97</v>
      </c>
      <c r="D34" s="270" t="n">
        <v>930</v>
      </c>
      <c r="E34" s="271" t="n">
        <v>10.72</v>
      </c>
      <c r="F34" s="272" t="n">
        <v>0.31</v>
      </c>
      <c r="G34" s="271"/>
      <c r="H34" s="273" t="s">
        <v>660</v>
      </c>
      <c r="I34" s="138"/>
      <c r="J34" s="274"/>
      <c r="K34" s="274"/>
      <c r="L34" s="275"/>
      <c r="M34" s="275"/>
    </row>
    <row r="35" s="247" customFormat="true" ht="15" hidden="false" customHeight="false" outlineLevel="0" collapsed="false">
      <c r="B35" s="268" t="s">
        <v>542</v>
      </c>
      <c r="C35" s="269" t="s">
        <v>82</v>
      </c>
      <c r="D35" s="270" t="n">
        <v>330</v>
      </c>
      <c r="E35" s="271" t="n">
        <v>10.39</v>
      </c>
      <c r="F35" s="272" t="n">
        <v>0.3</v>
      </c>
      <c r="G35" s="271"/>
      <c r="H35" s="273" t="s">
        <v>543</v>
      </c>
      <c r="I35" s="138"/>
      <c r="J35" s="274"/>
      <c r="K35" s="274"/>
      <c r="L35" s="275"/>
      <c r="M35" s="275"/>
    </row>
    <row r="36" s="247" customFormat="true" ht="15" hidden="false" customHeight="false" outlineLevel="0" collapsed="false">
      <c r="B36" s="268" t="s">
        <v>559</v>
      </c>
      <c r="C36" s="269" t="s">
        <v>127</v>
      </c>
      <c r="D36" s="270" t="n">
        <v>4265</v>
      </c>
      <c r="E36" s="271" t="n">
        <v>10</v>
      </c>
      <c r="F36" s="272" t="n">
        <v>0.28</v>
      </c>
      <c r="G36" s="271"/>
      <c r="H36" s="273" t="s">
        <v>560</v>
      </c>
      <c r="I36" s="138"/>
      <c r="J36" s="276"/>
      <c r="K36" s="277"/>
      <c r="L36" s="275"/>
      <c r="M36" s="275"/>
    </row>
    <row r="37" s="247" customFormat="true" ht="15" hidden="false" customHeight="false" outlineLevel="0" collapsed="false">
      <c r="B37" s="268" t="s">
        <v>272</v>
      </c>
      <c r="C37" s="269" t="s">
        <v>15</v>
      </c>
      <c r="D37" s="270" t="n">
        <v>5330</v>
      </c>
      <c r="E37" s="271" t="n">
        <v>9.63</v>
      </c>
      <c r="F37" s="272" t="n">
        <v>0.27</v>
      </c>
      <c r="G37" s="271"/>
      <c r="H37" s="273" t="s">
        <v>273</v>
      </c>
      <c r="I37" s="138"/>
      <c r="J37" s="276"/>
      <c r="K37" s="277"/>
      <c r="L37" s="275"/>
      <c r="M37" s="275"/>
    </row>
    <row r="38" s="247" customFormat="true" ht="15" hidden="false" customHeight="false" outlineLevel="0" collapsed="false">
      <c r="B38" s="268" t="s">
        <v>415</v>
      </c>
      <c r="C38" s="269" t="s">
        <v>40</v>
      </c>
      <c r="D38" s="270" t="n">
        <v>460</v>
      </c>
      <c r="E38" s="271" t="n">
        <v>9.14</v>
      </c>
      <c r="F38" s="272" t="n">
        <v>0.26</v>
      </c>
      <c r="G38" s="271"/>
      <c r="H38" s="273" t="s">
        <v>416</v>
      </c>
      <c r="I38" s="138"/>
      <c r="J38" s="276"/>
      <c r="K38" s="277"/>
      <c r="L38" s="275"/>
      <c r="M38" s="275"/>
    </row>
    <row r="39" s="247" customFormat="true" ht="15" hidden="false" customHeight="false" outlineLevel="0" collapsed="false">
      <c r="B39" s="268" t="s">
        <v>78</v>
      </c>
      <c r="C39" s="269" t="s">
        <v>79</v>
      </c>
      <c r="D39" s="270" t="n">
        <v>140</v>
      </c>
      <c r="E39" s="271" t="n">
        <v>8.56</v>
      </c>
      <c r="F39" s="272" t="n">
        <v>0.24</v>
      </c>
      <c r="G39" s="271"/>
      <c r="H39" s="273" t="s">
        <v>80</v>
      </c>
      <c r="I39" s="138"/>
      <c r="J39" s="276"/>
      <c r="K39" s="277"/>
      <c r="L39" s="275"/>
      <c r="M39" s="275"/>
    </row>
    <row r="40" s="247" customFormat="true" ht="15" hidden="false" customHeight="false" outlineLevel="0" collapsed="false">
      <c r="B40" s="268" t="s">
        <v>661</v>
      </c>
      <c r="C40" s="269" t="s">
        <v>97</v>
      </c>
      <c r="D40" s="270" t="n">
        <v>630</v>
      </c>
      <c r="E40" s="271" t="n">
        <v>8.33</v>
      </c>
      <c r="F40" s="272" t="n">
        <v>0.24</v>
      </c>
      <c r="G40" s="271"/>
      <c r="H40" s="273" t="s">
        <v>662</v>
      </c>
      <c r="I40" s="138"/>
      <c r="J40" s="276"/>
      <c r="K40" s="277"/>
      <c r="L40" s="275"/>
      <c r="M40" s="275"/>
    </row>
    <row r="41" s="247" customFormat="true" ht="15" hidden="false" customHeight="false" outlineLevel="0" collapsed="false">
      <c r="B41" s="268" t="s">
        <v>278</v>
      </c>
      <c r="C41" s="269" t="s">
        <v>279</v>
      </c>
      <c r="D41" s="270" t="n">
        <v>6200</v>
      </c>
      <c r="E41" s="271" t="n">
        <v>8.49</v>
      </c>
      <c r="F41" s="272" t="n">
        <v>0.24</v>
      </c>
      <c r="G41" s="271"/>
      <c r="H41" s="273" t="s">
        <v>280</v>
      </c>
      <c r="I41" s="138"/>
      <c r="J41" s="276"/>
      <c r="K41" s="277"/>
      <c r="L41" s="275"/>
      <c r="M41" s="275"/>
    </row>
    <row r="42" s="247" customFormat="true" ht="15" hidden="false" customHeight="false" outlineLevel="0" collapsed="false">
      <c r="B42" s="268" t="s">
        <v>76</v>
      </c>
      <c r="C42" s="269" t="s">
        <v>47</v>
      </c>
      <c r="D42" s="270" t="n">
        <v>40</v>
      </c>
      <c r="E42" s="271" t="n">
        <v>8.1</v>
      </c>
      <c r="F42" s="272" t="n">
        <v>0.23</v>
      </c>
      <c r="G42" s="271"/>
      <c r="H42" s="273" t="s">
        <v>77</v>
      </c>
      <c r="I42" s="138"/>
      <c r="J42" s="276"/>
      <c r="K42" s="277"/>
      <c r="L42" s="275"/>
      <c r="M42" s="275"/>
    </row>
    <row r="43" s="247" customFormat="true" ht="15" hidden="false" customHeight="false" outlineLevel="0" collapsed="false">
      <c r="B43" s="268" t="s">
        <v>268</v>
      </c>
      <c r="C43" s="269" t="s">
        <v>18</v>
      </c>
      <c r="D43" s="270" t="n">
        <v>1720</v>
      </c>
      <c r="E43" s="271" t="n">
        <v>7.3</v>
      </c>
      <c r="F43" s="272" t="n">
        <v>0.21</v>
      </c>
      <c r="G43" s="271"/>
      <c r="H43" s="273" t="s">
        <v>269</v>
      </c>
      <c r="I43" s="138"/>
      <c r="J43" s="276"/>
      <c r="K43" s="277"/>
      <c r="L43" s="275"/>
      <c r="M43" s="275"/>
    </row>
    <row r="44" s="247" customFormat="true" ht="15" hidden="false" customHeight="false" outlineLevel="0" collapsed="false">
      <c r="B44" s="268" t="s">
        <v>126</v>
      </c>
      <c r="C44" s="269" t="s">
        <v>127</v>
      </c>
      <c r="D44" s="270" t="n">
        <v>850</v>
      </c>
      <c r="E44" s="271" t="n">
        <v>7.31</v>
      </c>
      <c r="F44" s="272" t="n">
        <v>0.21</v>
      </c>
      <c r="G44" s="271"/>
      <c r="H44" s="273" t="s">
        <v>128</v>
      </c>
      <c r="I44" s="138"/>
      <c r="J44" s="276"/>
      <c r="K44" s="277"/>
      <c r="L44" s="275"/>
      <c r="M44" s="275"/>
    </row>
    <row r="45" s="247" customFormat="true" ht="15" hidden="false" customHeight="false" outlineLevel="0" collapsed="false">
      <c r="B45" s="268" t="s">
        <v>663</v>
      </c>
      <c r="C45" s="269" t="s">
        <v>53</v>
      </c>
      <c r="D45" s="270" t="n">
        <v>10650</v>
      </c>
      <c r="E45" s="271" t="n">
        <v>6.86</v>
      </c>
      <c r="F45" s="272" t="n">
        <v>0.2</v>
      </c>
      <c r="G45" s="271"/>
      <c r="H45" s="273" t="s">
        <v>664</v>
      </c>
      <c r="I45" s="138"/>
      <c r="J45" s="276"/>
      <c r="K45" s="277"/>
      <c r="L45" s="275"/>
      <c r="M45" s="275"/>
    </row>
    <row r="46" s="247" customFormat="true" ht="15" hidden="false" customHeight="false" outlineLevel="0" collapsed="false">
      <c r="B46" s="268" t="s">
        <v>300</v>
      </c>
      <c r="C46" s="269" t="s">
        <v>82</v>
      </c>
      <c r="D46" s="270" t="n">
        <v>240</v>
      </c>
      <c r="E46" s="271" t="n">
        <v>6.91</v>
      </c>
      <c r="F46" s="272" t="n">
        <v>0.2</v>
      </c>
      <c r="G46" s="271"/>
      <c r="H46" s="273" t="s">
        <v>301</v>
      </c>
      <c r="I46" s="138"/>
      <c r="J46" s="276"/>
      <c r="K46" s="277"/>
      <c r="L46" s="275"/>
      <c r="M46" s="275"/>
    </row>
    <row r="47" s="247" customFormat="true" ht="15" hidden="false" customHeight="false" outlineLevel="0" collapsed="false">
      <c r="B47" s="268" t="s">
        <v>281</v>
      </c>
      <c r="C47" s="269" t="s">
        <v>40</v>
      </c>
      <c r="D47" s="270" t="n">
        <v>4050</v>
      </c>
      <c r="E47" s="271" t="n">
        <v>6.95</v>
      </c>
      <c r="F47" s="272" t="n">
        <v>0.2</v>
      </c>
      <c r="G47" s="271"/>
      <c r="H47" s="273" t="s">
        <v>282</v>
      </c>
      <c r="I47" s="138"/>
      <c r="J47" s="276"/>
      <c r="K47" s="277"/>
      <c r="L47" s="275"/>
      <c r="M47" s="275"/>
    </row>
    <row r="48" s="247" customFormat="true" ht="15" hidden="false" customHeight="false" outlineLevel="0" collapsed="false">
      <c r="B48" s="268" t="s">
        <v>665</v>
      </c>
      <c r="C48" s="269" t="s">
        <v>127</v>
      </c>
      <c r="D48" s="270" t="n">
        <v>3100</v>
      </c>
      <c r="E48" s="271" t="n">
        <v>6.9</v>
      </c>
      <c r="F48" s="272" t="n">
        <v>0.2</v>
      </c>
      <c r="G48" s="271"/>
      <c r="H48" s="273" t="s">
        <v>666</v>
      </c>
      <c r="I48" s="138"/>
      <c r="J48" s="276"/>
      <c r="K48" s="277"/>
      <c r="L48" s="275"/>
      <c r="M48" s="275"/>
    </row>
    <row r="49" s="247" customFormat="true" ht="15" hidden="false" customHeight="false" outlineLevel="0" collapsed="false">
      <c r="B49" s="268" t="s">
        <v>552</v>
      </c>
      <c r="C49" s="269" t="s">
        <v>53</v>
      </c>
      <c r="D49" s="270" t="n">
        <v>10000</v>
      </c>
      <c r="E49" s="271" t="n">
        <v>6.44</v>
      </c>
      <c r="F49" s="272" t="n">
        <v>0.18</v>
      </c>
      <c r="G49" s="271"/>
      <c r="H49" s="273" t="s">
        <v>553</v>
      </c>
      <c r="I49" s="138"/>
      <c r="J49" s="276"/>
      <c r="K49" s="277"/>
      <c r="L49" s="275"/>
      <c r="M49" s="275"/>
    </row>
    <row r="50" s="247" customFormat="true" ht="15" hidden="false" customHeight="false" outlineLevel="0" collapsed="false">
      <c r="B50" s="268" t="s">
        <v>74</v>
      </c>
      <c r="C50" s="269" t="s">
        <v>47</v>
      </c>
      <c r="D50" s="270" t="n">
        <v>160</v>
      </c>
      <c r="E50" s="271" t="n">
        <v>6.48</v>
      </c>
      <c r="F50" s="272" t="n">
        <v>0.18</v>
      </c>
      <c r="G50" s="271"/>
      <c r="H50" s="273" t="s">
        <v>75</v>
      </c>
      <c r="I50" s="138"/>
      <c r="J50" s="276"/>
      <c r="K50" s="277"/>
      <c r="L50" s="275"/>
      <c r="M50" s="275"/>
    </row>
    <row r="51" customFormat="false" ht="15" hidden="false" customHeight="false" outlineLevel="0" collapsed="false">
      <c r="B51" s="268" t="s">
        <v>556</v>
      </c>
      <c r="C51" s="269" t="s">
        <v>557</v>
      </c>
      <c r="D51" s="270" t="n">
        <v>6200</v>
      </c>
      <c r="E51" s="278" t="n">
        <v>5.89</v>
      </c>
      <c r="F51" s="279" t="n">
        <v>0.17</v>
      </c>
      <c r="G51" s="280"/>
      <c r="H51" s="273" t="s">
        <v>558</v>
      </c>
      <c r="I51" s="138"/>
      <c r="J51" s="276"/>
      <c r="K51" s="277"/>
      <c r="L51" s="275"/>
      <c r="M51" s="275"/>
    </row>
    <row r="52" customFormat="false" ht="15" hidden="false" customHeight="false" outlineLevel="0" collapsed="false">
      <c r="B52" s="268" t="s">
        <v>554</v>
      </c>
      <c r="C52" s="269" t="s">
        <v>37</v>
      </c>
      <c r="D52" s="270" t="n">
        <v>1800</v>
      </c>
      <c r="E52" s="278" t="n">
        <v>4.48</v>
      </c>
      <c r="F52" s="279" t="n">
        <v>0.13</v>
      </c>
      <c r="G52" s="280"/>
      <c r="H52" s="273" t="s">
        <v>555</v>
      </c>
      <c r="I52" s="138"/>
      <c r="J52" s="276"/>
      <c r="K52" s="277"/>
      <c r="L52" s="275"/>
      <c r="M52" s="275"/>
    </row>
    <row r="53" customFormat="false" ht="15" hidden="false" customHeight="false" outlineLevel="0" collapsed="false">
      <c r="B53" s="268" t="s">
        <v>270</v>
      </c>
      <c r="C53" s="269" t="s">
        <v>18</v>
      </c>
      <c r="D53" s="270" t="n">
        <v>2500</v>
      </c>
      <c r="E53" s="278" t="n">
        <v>4.64</v>
      </c>
      <c r="F53" s="279" t="n">
        <v>0.13</v>
      </c>
      <c r="G53" s="280"/>
      <c r="H53" s="273" t="s">
        <v>271</v>
      </c>
      <c r="I53" s="138"/>
      <c r="J53" s="276"/>
      <c r="K53" s="277"/>
      <c r="L53" s="275"/>
      <c r="M53" s="275"/>
    </row>
    <row r="54" customFormat="false" ht="15" hidden="false" customHeight="false" outlineLevel="0" collapsed="false">
      <c r="B54" s="268" t="s">
        <v>667</v>
      </c>
      <c r="C54" s="269" t="s">
        <v>345</v>
      </c>
      <c r="D54" s="270" t="n">
        <v>660</v>
      </c>
      <c r="E54" s="278" t="n">
        <v>4.23</v>
      </c>
      <c r="F54" s="279" t="n">
        <v>0.12</v>
      </c>
      <c r="G54" s="280"/>
      <c r="H54" s="273" t="s">
        <v>668</v>
      </c>
      <c r="I54" s="138"/>
      <c r="J54" s="276"/>
      <c r="K54" s="277"/>
      <c r="L54" s="275"/>
      <c r="M54" s="275"/>
    </row>
    <row r="55" customFormat="false" ht="15" hidden="false" customHeight="false" outlineLevel="0" collapsed="false">
      <c r="B55" s="268" t="s">
        <v>669</v>
      </c>
      <c r="C55" s="269" t="s">
        <v>37</v>
      </c>
      <c r="D55" s="270" t="n">
        <v>325</v>
      </c>
      <c r="E55" s="278" t="n">
        <v>4.23</v>
      </c>
      <c r="F55" s="279" t="n">
        <v>0.12</v>
      </c>
      <c r="G55" s="280"/>
      <c r="H55" s="273" t="s">
        <v>670</v>
      </c>
      <c r="I55" s="138"/>
      <c r="J55" s="276"/>
      <c r="K55" s="277"/>
      <c r="L55" s="275"/>
      <c r="M55" s="275"/>
    </row>
    <row r="56" customFormat="false" ht="15" hidden="false" customHeight="false" outlineLevel="0" collapsed="false">
      <c r="B56" s="268" t="s">
        <v>36</v>
      </c>
      <c r="C56" s="269" t="s">
        <v>37</v>
      </c>
      <c r="D56" s="270" t="n">
        <v>200</v>
      </c>
      <c r="E56" s="278" t="n">
        <v>3.48</v>
      </c>
      <c r="F56" s="279" t="n">
        <v>0.1</v>
      </c>
      <c r="G56" s="280"/>
      <c r="H56" s="273" t="s">
        <v>38</v>
      </c>
      <c r="I56" s="138"/>
      <c r="J56" s="276"/>
      <c r="K56" s="277"/>
      <c r="L56" s="275"/>
      <c r="M56" s="275"/>
    </row>
    <row r="57" customFormat="false" ht="15" hidden="false" customHeight="false" outlineLevel="0" collapsed="false">
      <c r="B57" s="268" t="s">
        <v>671</v>
      </c>
      <c r="C57" s="269" t="s">
        <v>21</v>
      </c>
      <c r="D57" s="270" t="n">
        <v>201</v>
      </c>
      <c r="E57" s="278" t="n">
        <v>2.69</v>
      </c>
      <c r="F57" s="279" t="n">
        <v>0.08</v>
      </c>
      <c r="G57" s="280"/>
      <c r="H57" s="273" t="s">
        <v>672</v>
      </c>
      <c r="I57" s="138"/>
      <c r="J57" s="269"/>
      <c r="K57" s="277"/>
      <c r="L57" s="275"/>
      <c r="M57" s="275"/>
    </row>
    <row r="58" customFormat="false" ht="15" hidden="false" customHeight="false" outlineLevel="0" collapsed="false">
      <c r="B58" s="268" t="s">
        <v>572</v>
      </c>
      <c r="C58" s="269" t="s">
        <v>15</v>
      </c>
      <c r="D58" s="270" t="n">
        <v>196</v>
      </c>
      <c r="E58" s="278" t="n">
        <v>2.63</v>
      </c>
      <c r="F58" s="279" t="n">
        <v>0.08</v>
      </c>
      <c r="G58" s="280"/>
      <c r="H58" s="273" t="s">
        <v>573</v>
      </c>
      <c r="I58" s="138"/>
      <c r="J58" s="276"/>
      <c r="K58" s="277"/>
      <c r="L58" s="275"/>
      <c r="M58" s="275"/>
    </row>
    <row r="59" customFormat="false" ht="15" hidden="false" customHeight="false" outlineLevel="0" collapsed="false">
      <c r="B59" s="268" t="s">
        <v>673</v>
      </c>
      <c r="C59" s="269" t="s">
        <v>85</v>
      </c>
      <c r="D59" s="270" t="n">
        <v>96</v>
      </c>
      <c r="E59" s="278" t="n">
        <v>0.05</v>
      </c>
      <c r="F59" s="279" t="n">
        <v>0</v>
      </c>
      <c r="G59" s="280"/>
      <c r="H59" s="273" t="s">
        <v>674</v>
      </c>
      <c r="I59" s="138"/>
      <c r="J59" s="276"/>
      <c r="K59" s="277"/>
      <c r="L59" s="275"/>
      <c r="M59" s="275"/>
    </row>
    <row r="60" customFormat="false" ht="15" hidden="false" customHeight="false" outlineLevel="0" collapsed="false">
      <c r="B60" s="267" t="s">
        <v>133</v>
      </c>
      <c r="C60" s="267"/>
      <c r="D60" s="281"/>
      <c r="E60" s="101" t="n">
        <f aca="false">SUM(E12:E59)</f>
        <v>635.71</v>
      </c>
      <c r="F60" s="101" t="n">
        <f aca="false">SUM(F12:F59)</f>
        <v>18.16</v>
      </c>
      <c r="G60" s="103"/>
      <c r="H60" s="263"/>
      <c r="I60" s="138"/>
      <c r="J60" s="107"/>
      <c r="L60" s="275"/>
      <c r="M60" s="275"/>
    </row>
    <row r="61" customFormat="false" ht="15" hidden="false" customHeight="false" outlineLevel="0" collapsed="false">
      <c r="B61" s="267" t="s">
        <v>576</v>
      </c>
      <c r="C61" s="267"/>
      <c r="D61" s="281"/>
      <c r="E61" s="103"/>
      <c r="F61" s="180"/>
      <c r="G61" s="103"/>
      <c r="H61" s="263"/>
      <c r="J61" s="107"/>
      <c r="L61" s="275"/>
      <c r="M61" s="275"/>
    </row>
    <row r="62" customFormat="false" ht="15" hidden="false" customHeight="false" outlineLevel="0" collapsed="false">
      <c r="B62" s="267" t="s">
        <v>13</v>
      </c>
      <c r="C62" s="267"/>
      <c r="D62" s="281"/>
      <c r="E62" s="103"/>
      <c r="F62" s="180"/>
      <c r="G62" s="103"/>
      <c r="H62" s="263"/>
      <c r="J62" s="107"/>
      <c r="L62" s="275"/>
      <c r="M62" s="275"/>
    </row>
    <row r="63" customFormat="false" ht="15" hidden="false" customHeight="false" outlineLevel="0" collapsed="false">
      <c r="B63" s="268" t="s">
        <v>293</v>
      </c>
      <c r="C63" s="268" t="s">
        <v>294</v>
      </c>
      <c r="D63" s="270" t="n">
        <v>11550</v>
      </c>
      <c r="E63" s="104" t="n">
        <v>0.42</v>
      </c>
      <c r="F63" s="279" t="n">
        <v>0.01</v>
      </c>
      <c r="G63" s="280"/>
      <c r="H63" s="273" t="s">
        <v>577</v>
      </c>
      <c r="J63" s="107"/>
      <c r="L63" s="275"/>
      <c r="M63" s="275"/>
    </row>
    <row r="64" s="247" customFormat="true" ht="15" hidden="false" customHeight="false" outlineLevel="0" collapsed="false">
      <c r="B64" s="267" t="s">
        <v>133</v>
      </c>
      <c r="C64" s="267"/>
      <c r="D64" s="281"/>
      <c r="E64" s="101" t="n">
        <f aca="false">SUM(E63)</f>
        <v>0.42</v>
      </c>
      <c r="F64" s="106" t="n">
        <f aca="false">SUM(F63)</f>
        <v>0.01</v>
      </c>
      <c r="G64" s="103"/>
      <c r="H64" s="263"/>
      <c r="I64" s="107"/>
      <c r="J64" s="107"/>
      <c r="L64" s="275"/>
      <c r="M64" s="275"/>
    </row>
    <row r="65" s="247" customFormat="true" ht="15" hidden="false" customHeight="false" outlineLevel="0" collapsed="false">
      <c r="B65" s="267" t="s">
        <v>151</v>
      </c>
      <c r="C65" s="268"/>
      <c r="D65" s="270"/>
      <c r="E65" s="104"/>
      <c r="F65" s="278"/>
      <c r="G65" s="104"/>
      <c r="H65" s="263"/>
      <c r="I65" s="107"/>
      <c r="J65" s="107"/>
      <c r="L65" s="275"/>
      <c r="M65" s="275"/>
    </row>
    <row r="66" s="247" customFormat="true" ht="15" hidden="false" customHeight="false" outlineLevel="0" collapsed="false">
      <c r="B66" s="267" t="s">
        <v>152</v>
      </c>
      <c r="C66" s="268"/>
      <c r="D66" s="270"/>
      <c r="E66" s="104"/>
      <c r="F66" s="278"/>
      <c r="G66" s="104"/>
      <c r="H66" s="263"/>
      <c r="I66" s="107"/>
      <c r="J66" s="107"/>
      <c r="L66" s="275"/>
      <c r="M66" s="275"/>
    </row>
    <row r="67" s="247" customFormat="true" ht="15" hidden="false" customHeight="false" outlineLevel="0" collapsed="false">
      <c r="B67" s="267" t="s">
        <v>13</v>
      </c>
      <c r="C67" s="268"/>
      <c r="D67" s="270"/>
      <c r="E67" s="104"/>
      <c r="F67" s="278"/>
      <c r="G67" s="104"/>
      <c r="H67" s="263"/>
      <c r="I67" s="107"/>
      <c r="J67" s="107"/>
      <c r="L67" s="275"/>
      <c r="M67" s="275"/>
    </row>
    <row r="68" s="247" customFormat="true" ht="15" hidden="false" customHeight="false" outlineLevel="0" collapsed="false">
      <c r="B68" s="268" t="s">
        <v>675</v>
      </c>
      <c r="C68" s="268" t="s">
        <v>146</v>
      </c>
      <c r="D68" s="270" t="n">
        <v>25</v>
      </c>
      <c r="E68" s="104" t="n">
        <v>270.62</v>
      </c>
      <c r="F68" s="278" t="n">
        <v>7.72</v>
      </c>
      <c r="G68" s="104" t="n">
        <v>4.5717</v>
      </c>
      <c r="H68" s="273" t="s">
        <v>676</v>
      </c>
      <c r="I68" s="138"/>
      <c r="J68" s="107"/>
      <c r="K68" s="93"/>
      <c r="L68" s="275"/>
      <c r="M68" s="275"/>
      <c r="N68" s="93"/>
      <c r="O68" s="93"/>
      <c r="P68" s="93"/>
      <c r="Q68" s="93"/>
      <c r="R68" s="93"/>
    </row>
    <row r="69" s="247" customFormat="true" ht="15" hidden="false" customHeight="false" outlineLevel="0" collapsed="false">
      <c r="B69" s="268" t="s">
        <v>163</v>
      </c>
      <c r="C69" s="268" t="s">
        <v>146</v>
      </c>
      <c r="D69" s="270" t="n">
        <v>20</v>
      </c>
      <c r="E69" s="104" t="n">
        <v>226.26</v>
      </c>
      <c r="F69" s="278" t="n">
        <v>6.45</v>
      </c>
      <c r="G69" s="104" t="n">
        <v>5.01</v>
      </c>
      <c r="H69" s="273" t="s">
        <v>677</v>
      </c>
      <c r="I69" s="138"/>
      <c r="J69" s="107"/>
      <c r="K69" s="93"/>
      <c r="L69" s="275"/>
      <c r="M69" s="275"/>
      <c r="N69" s="93"/>
      <c r="O69" s="93"/>
      <c r="P69" s="93"/>
      <c r="Q69" s="93"/>
      <c r="R69" s="93"/>
    </row>
    <row r="70" s="247" customFormat="true" ht="15" hidden="false" customHeight="false" outlineLevel="0" collapsed="false">
      <c r="B70" s="268" t="s">
        <v>143</v>
      </c>
      <c r="C70" s="268" t="s">
        <v>146</v>
      </c>
      <c r="D70" s="270" t="n">
        <v>15</v>
      </c>
      <c r="E70" s="104" t="n">
        <v>163.93</v>
      </c>
      <c r="F70" s="278" t="n">
        <v>4.67</v>
      </c>
      <c r="G70" s="104" t="n">
        <v>4.61</v>
      </c>
      <c r="H70" s="273" t="s">
        <v>186</v>
      </c>
      <c r="I70" s="138"/>
      <c r="J70" s="107"/>
      <c r="K70" s="93"/>
      <c r="L70" s="275"/>
      <c r="M70" s="275"/>
      <c r="N70" s="93"/>
      <c r="O70" s="93"/>
      <c r="P70" s="93"/>
      <c r="Q70" s="93"/>
      <c r="R70" s="93"/>
    </row>
    <row r="71" s="247" customFormat="true" ht="15" hidden="false" customHeight="false" outlineLevel="0" collapsed="false">
      <c r="B71" s="267" t="s">
        <v>133</v>
      </c>
      <c r="C71" s="267"/>
      <c r="D71" s="281"/>
      <c r="E71" s="101" t="n">
        <f aca="false">SUM(E68:E70)</f>
        <v>660.81</v>
      </c>
      <c r="F71" s="101" t="n">
        <f aca="false">SUM(F68:F70)</f>
        <v>18.84</v>
      </c>
      <c r="G71" s="103"/>
      <c r="H71" s="263"/>
      <c r="I71" s="107"/>
      <c r="J71" s="107"/>
      <c r="K71" s="93"/>
      <c r="M71" s="275"/>
      <c r="N71" s="93"/>
      <c r="O71" s="93"/>
      <c r="P71" s="93"/>
      <c r="Q71" s="93"/>
      <c r="R71" s="93"/>
    </row>
    <row r="72" s="247" customFormat="true" ht="15" hidden="false" customHeight="true" outlineLevel="0" collapsed="false">
      <c r="B72" s="267" t="s">
        <v>200</v>
      </c>
      <c r="C72" s="267"/>
      <c r="D72" s="281"/>
      <c r="E72" s="103"/>
      <c r="F72" s="180"/>
      <c r="G72" s="103"/>
      <c r="H72" s="263"/>
      <c r="I72" s="107"/>
      <c r="J72" s="107"/>
      <c r="M72" s="275"/>
    </row>
    <row r="73" s="247" customFormat="true" ht="15" hidden="false" customHeight="true" outlineLevel="0" collapsed="false">
      <c r="B73" s="267" t="s">
        <v>201</v>
      </c>
      <c r="C73" s="268"/>
      <c r="D73" s="270"/>
      <c r="E73" s="104"/>
      <c r="F73" s="278"/>
      <c r="G73" s="104"/>
      <c r="H73" s="263"/>
      <c r="I73" s="107"/>
      <c r="J73" s="107"/>
      <c r="M73" s="275"/>
    </row>
    <row r="74" s="247" customFormat="true" ht="15" hidden="false" customHeight="false" outlineLevel="0" collapsed="false">
      <c r="B74" s="268" t="s">
        <v>678</v>
      </c>
      <c r="C74" s="268" t="s">
        <v>203</v>
      </c>
      <c r="D74" s="270" t="n">
        <v>1000000</v>
      </c>
      <c r="E74" s="104" t="n">
        <v>1102.2</v>
      </c>
      <c r="F74" s="278" t="n">
        <v>31.43</v>
      </c>
      <c r="G74" s="104" t="n">
        <v>5.6925</v>
      </c>
      <c r="H74" s="273" t="s">
        <v>679</v>
      </c>
      <c r="I74" s="107"/>
      <c r="J74" s="107"/>
      <c r="M74" s="275"/>
    </row>
    <row r="75" s="247" customFormat="true" ht="15" hidden="false" customHeight="false" outlineLevel="0" collapsed="false">
      <c r="B75" s="268" t="s">
        <v>680</v>
      </c>
      <c r="C75" s="268" t="s">
        <v>203</v>
      </c>
      <c r="D75" s="270" t="n">
        <v>500000</v>
      </c>
      <c r="E75" s="104" t="n">
        <v>549.22</v>
      </c>
      <c r="F75" s="104" t="n">
        <v>15.66</v>
      </c>
      <c r="G75" s="104" t="n">
        <v>4.6426</v>
      </c>
      <c r="H75" s="273" t="s">
        <v>681</v>
      </c>
      <c r="I75" s="107"/>
      <c r="J75" s="107"/>
      <c r="M75" s="275"/>
    </row>
    <row r="76" s="247" customFormat="true" ht="15" hidden="false" customHeight="false" outlineLevel="0" collapsed="false">
      <c r="B76" s="268" t="s">
        <v>202</v>
      </c>
      <c r="C76" s="268" t="s">
        <v>203</v>
      </c>
      <c r="D76" s="270" t="n">
        <v>200000</v>
      </c>
      <c r="E76" s="104" t="n">
        <v>210.6</v>
      </c>
      <c r="F76" s="104" t="n">
        <v>6</v>
      </c>
      <c r="G76" s="104" t="n">
        <v>6.1309</v>
      </c>
      <c r="H76" s="273" t="s">
        <v>204</v>
      </c>
      <c r="I76" s="107"/>
      <c r="J76" s="282"/>
    </row>
    <row r="77" s="247" customFormat="true" ht="15" hidden="false" customHeight="true" outlineLevel="0" collapsed="false">
      <c r="B77" s="267" t="s">
        <v>133</v>
      </c>
      <c r="C77" s="267"/>
      <c r="D77" s="281"/>
      <c r="E77" s="101" t="n">
        <f aca="false">SUM(E74:E76)</f>
        <v>1862.02</v>
      </c>
      <c r="F77" s="101" t="n">
        <f aca="false">SUM(F74:F76)</f>
        <v>53.09</v>
      </c>
      <c r="G77" s="103"/>
      <c r="H77" s="263"/>
      <c r="I77" s="107"/>
      <c r="J77" s="282"/>
    </row>
    <row r="78" s="247" customFormat="true" ht="15" hidden="false" customHeight="false" outlineLevel="0" collapsed="false">
      <c r="B78" s="267" t="s">
        <v>225</v>
      </c>
      <c r="C78" s="268"/>
      <c r="D78" s="281"/>
      <c r="E78" s="103"/>
      <c r="F78" s="180"/>
      <c r="G78" s="103"/>
      <c r="H78" s="263"/>
      <c r="I78" s="138"/>
      <c r="J78" s="107"/>
    </row>
    <row r="79" s="247" customFormat="true" ht="15" hidden="false" customHeight="false" outlineLevel="0" collapsed="false">
      <c r="B79" s="267" t="s">
        <v>682</v>
      </c>
      <c r="C79" s="268"/>
      <c r="D79" s="281"/>
      <c r="E79" s="104" t="n">
        <v>343.2</v>
      </c>
      <c r="F79" s="283" t="n">
        <v>9.79</v>
      </c>
      <c r="G79" s="103"/>
      <c r="H79" s="263"/>
      <c r="I79" s="138"/>
      <c r="J79" s="107"/>
    </row>
    <row r="80" s="247" customFormat="true" ht="15" hidden="false" customHeight="false" outlineLevel="0" collapsed="false">
      <c r="B80" s="267" t="s">
        <v>683</v>
      </c>
      <c r="C80" s="268"/>
      <c r="D80" s="269"/>
      <c r="E80" s="104" t="n">
        <v>4.98000000000002</v>
      </c>
      <c r="F80" s="283" t="n">
        <v>0.14</v>
      </c>
      <c r="G80" s="104"/>
      <c r="H80" s="263"/>
      <c r="I80" s="138"/>
      <c r="J80" s="107"/>
      <c r="K80" s="93"/>
      <c r="L80" s="93"/>
      <c r="M80" s="93"/>
      <c r="N80" s="93"/>
      <c r="O80" s="93"/>
      <c r="P80" s="93"/>
      <c r="Q80" s="93"/>
      <c r="R80" s="93"/>
    </row>
    <row r="81" s="247" customFormat="true" ht="15" hidden="false" customHeight="false" outlineLevel="0" collapsed="false">
      <c r="B81" s="284" t="s">
        <v>228</v>
      </c>
      <c r="C81" s="284"/>
      <c r="D81" s="285"/>
      <c r="E81" s="128" t="n">
        <f aca="false">SUM(E60+E64+E71+E77+E79+E80)+0.01</f>
        <v>3507.15</v>
      </c>
      <c r="F81" s="128" t="n">
        <f aca="false">SUM(F60+F64+F71+F77+F79+F80)-0.03</f>
        <v>100</v>
      </c>
      <c r="G81" s="286"/>
      <c r="H81" s="287"/>
      <c r="I81" s="138"/>
      <c r="J81" s="107"/>
      <c r="K81" s="93"/>
      <c r="L81" s="93"/>
      <c r="M81" s="93"/>
      <c r="N81" s="93"/>
      <c r="O81" s="93"/>
      <c r="P81" s="93"/>
      <c r="Q81" s="93"/>
      <c r="R81" s="93"/>
    </row>
    <row r="82" s="247" customFormat="true" ht="15" hidden="false" customHeight="false" outlineLevel="0" collapsed="false">
      <c r="B82" s="268" t="s">
        <v>499</v>
      </c>
      <c r="C82" s="288"/>
      <c r="D82" s="289"/>
      <c r="E82" s="122"/>
      <c r="F82" s="122"/>
      <c r="G82" s="122"/>
      <c r="H82" s="290"/>
      <c r="I82" s="107"/>
      <c r="J82" s="107"/>
      <c r="K82" s="93"/>
      <c r="L82" s="93"/>
      <c r="M82" s="93"/>
      <c r="N82" s="93"/>
      <c r="O82" s="93"/>
      <c r="P82" s="93"/>
      <c r="Q82" s="93"/>
      <c r="R82" s="93"/>
    </row>
    <row r="83" s="247" customFormat="true" ht="15" hidden="false" customHeight="false" outlineLevel="0" collapsed="false">
      <c r="B83" s="137" t="s">
        <v>230</v>
      </c>
      <c r="C83" s="137"/>
      <c r="D83" s="137"/>
      <c r="E83" s="137"/>
      <c r="F83" s="137"/>
      <c r="G83" s="137"/>
      <c r="H83" s="137"/>
      <c r="I83" s="107"/>
      <c r="J83" s="107"/>
    </row>
    <row r="84" s="247" customFormat="true" ht="15" hidden="false" customHeight="false" outlineLevel="0" collapsed="false">
      <c r="B84" s="291" t="s">
        <v>684</v>
      </c>
      <c r="C84" s="292"/>
      <c r="D84" s="292"/>
      <c r="E84" s="292"/>
      <c r="F84" s="292"/>
      <c r="G84" s="292"/>
      <c r="H84" s="293"/>
      <c r="I84" s="107"/>
      <c r="J84" s="107"/>
    </row>
    <row r="85" s="247" customFormat="true" ht="15" hidden="false" customHeight="false" outlineLevel="0" collapsed="false">
      <c r="B85" s="193" t="s">
        <v>231</v>
      </c>
      <c r="C85" s="292"/>
      <c r="D85" s="292"/>
      <c r="E85" s="292"/>
      <c r="F85" s="292"/>
      <c r="G85" s="292"/>
      <c r="H85" s="293"/>
      <c r="I85" s="107"/>
      <c r="J85" s="107"/>
    </row>
    <row r="86" s="247" customFormat="true" ht="15" hidden="false" customHeight="false" outlineLevel="0" collapsed="false">
      <c r="B86" s="166"/>
      <c r="C86" s="292"/>
      <c r="D86" s="292"/>
      <c r="E86" s="292"/>
      <c r="F86" s="292"/>
      <c r="G86" s="292"/>
      <c r="H86" s="293"/>
      <c r="I86" s="107"/>
      <c r="J86" s="107"/>
    </row>
    <row r="87" s="82" customFormat="true" ht="15" hidden="false" customHeight="false" outlineLevel="0" collapsed="false">
      <c r="A87" s="93"/>
      <c r="B87" s="133" t="s">
        <v>232</v>
      </c>
      <c r="C87" s="134"/>
      <c r="D87" s="135"/>
      <c r="E87" s="135"/>
      <c r="F87" s="135"/>
      <c r="G87" s="135"/>
      <c r="H87" s="136"/>
      <c r="I87" s="107"/>
      <c r="J87" s="93"/>
      <c r="K87" s="93"/>
      <c r="L87" s="93"/>
      <c r="M87" s="93"/>
      <c r="N87" s="93"/>
      <c r="O87" s="93"/>
      <c r="P87" s="93"/>
      <c r="Q87" s="93"/>
      <c r="R87" s="93"/>
    </row>
    <row r="88" customFormat="false" ht="15" hidden="false" customHeight="false" outlineLevel="0" collapsed="false">
      <c r="B88" s="139" t="s">
        <v>685</v>
      </c>
      <c r="C88" s="139"/>
      <c r="D88" s="139"/>
      <c r="E88" s="139"/>
      <c r="F88" s="139"/>
      <c r="G88" s="139"/>
      <c r="H88" s="139"/>
    </row>
    <row r="89" customFormat="false" ht="15" hidden="false" customHeight="true" outlineLevel="0" collapsed="false">
      <c r="B89" s="294" t="s">
        <v>236</v>
      </c>
      <c r="C89" s="295" t="s">
        <v>237</v>
      </c>
      <c r="D89" s="295"/>
      <c r="E89" s="296" t="s">
        <v>238</v>
      </c>
      <c r="F89" s="296"/>
      <c r="G89" s="296"/>
      <c r="H89" s="296"/>
    </row>
    <row r="90" customFormat="false" ht="15" hidden="false" customHeight="false" outlineLevel="0" collapsed="false">
      <c r="B90" s="297" t="s">
        <v>508</v>
      </c>
      <c r="C90" s="298" t="n">
        <v>10.1935</v>
      </c>
      <c r="D90" s="299"/>
      <c r="E90" s="300"/>
      <c r="F90" s="298" t="n">
        <v>10.7307</v>
      </c>
      <c r="G90" s="301"/>
      <c r="H90" s="302"/>
    </row>
    <row r="91" customFormat="false" ht="15" hidden="false" customHeight="false" outlineLevel="0" collapsed="false">
      <c r="B91" s="297" t="s">
        <v>510</v>
      </c>
      <c r="C91" s="298" t="n">
        <v>10.3497</v>
      </c>
      <c r="D91" s="299"/>
      <c r="E91" s="300"/>
      <c r="F91" s="298" t="n">
        <v>10.751</v>
      </c>
      <c r="G91" s="303"/>
      <c r="H91" s="299"/>
    </row>
    <row r="92" customFormat="false" ht="15" hidden="false" customHeight="false" outlineLevel="0" collapsed="false">
      <c r="B92" s="297" t="s">
        <v>240</v>
      </c>
      <c r="C92" s="298" t="n">
        <v>34.9335</v>
      </c>
      <c r="D92" s="299"/>
      <c r="E92" s="300"/>
      <c r="F92" s="298" t="n">
        <v>37.7911</v>
      </c>
      <c r="G92" s="303"/>
      <c r="H92" s="299"/>
    </row>
    <row r="93" customFormat="false" ht="15" hidden="false" customHeight="false" outlineLevel="0" collapsed="false">
      <c r="B93" s="297" t="s">
        <v>513</v>
      </c>
      <c r="C93" s="298" t="n">
        <v>10.9325</v>
      </c>
      <c r="D93" s="299"/>
      <c r="E93" s="300"/>
      <c r="F93" s="298" t="n">
        <v>11.5104</v>
      </c>
      <c r="G93" s="303"/>
      <c r="H93" s="299"/>
    </row>
    <row r="94" customFormat="false" ht="15" hidden="false" customHeight="false" outlineLevel="0" collapsed="false">
      <c r="B94" s="297" t="s">
        <v>515</v>
      </c>
      <c r="C94" s="298" t="n">
        <v>10.8379</v>
      </c>
      <c r="D94" s="299"/>
      <c r="E94" s="300"/>
      <c r="F94" s="298" t="n">
        <v>11.2896</v>
      </c>
      <c r="G94" s="303"/>
      <c r="H94" s="299"/>
    </row>
    <row r="95" customFormat="false" ht="15" hidden="false" customHeight="false" outlineLevel="0" collapsed="false">
      <c r="B95" s="297" t="s">
        <v>244</v>
      </c>
      <c r="C95" s="298" t="n">
        <v>36.7092</v>
      </c>
      <c r="D95" s="299"/>
      <c r="E95" s="300"/>
      <c r="F95" s="298" t="n">
        <v>39.8174</v>
      </c>
      <c r="G95" s="303"/>
      <c r="H95" s="299"/>
    </row>
    <row r="96" customFormat="false" ht="15" hidden="false" customHeight="false" outlineLevel="0" collapsed="false">
      <c r="B96" s="304" t="s">
        <v>686</v>
      </c>
      <c r="C96" s="134"/>
      <c r="D96" s="134"/>
      <c r="E96" s="134"/>
      <c r="F96" s="134"/>
      <c r="G96" s="134"/>
      <c r="H96" s="221"/>
    </row>
    <row r="97" customFormat="false" ht="15" hidden="false" customHeight="true" outlineLevel="0" collapsed="false">
      <c r="B97" s="158" t="s">
        <v>687</v>
      </c>
      <c r="C97" s="158"/>
      <c r="D97" s="158"/>
      <c r="E97" s="158"/>
      <c r="F97" s="158"/>
      <c r="G97" s="158"/>
      <c r="H97" s="158"/>
    </row>
    <row r="98" customFormat="false" ht="15" hidden="false" customHeight="false" outlineLevel="0" collapsed="false">
      <c r="B98" s="305" t="s">
        <v>688</v>
      </c>
      <c r="C98" s="306"/>
      <c r="D98" s="306"/>
      <c r="E98" s="306"/>
      <c r="F98" s="306"/>
      <c r="G98" s="307"/>
      <c r="H98" s="136"/>
    </row>
    <row r="99" customFormat="false" ht="15" hidden="false" customHeight="false" outlineLevel="0" collapsed="false">
      <c r="B99" s="308" t="s">
        <v>506</v>
      </c>
      <c r="C99" s="309" t="s">
        <v>529</v>
      </c>
      <c r="D99" s="310"/>
      <c r="E99" s="311"/>
      <c r="F99" s="312"/>
      <c r="G99" s="91"/>
      <c r="H99" s="107"/>
      <c r="I99" s="93"/>
    </row>
    <row r="100" customFormat="false" ht="15" hidden="false" customHeight="false" outlineLevel="0" collapsed="false">
      <c r="B100" s="297" t="s">
        <v>508</v>
      </c>
      <c r="C100" s="313" t="n">
        <v>0.29</v>
      </c>
      <c r="D100" s="310"/>
      <c r="E100" s="311"/>
      <c r="F100" s="312"/>
      <c r="G100" s="91"/>
      <c r="H100" s="314"/>
      <c r="I100" s="93"/>
    </row>
    <row r="101" customFormat="false" ht="15" hidden="false" customHeight="false" outlineLevel="0" collapsed="false">
      <c r="B101" s="297" t="s">
        <v>510</v>
      </c>
      <c r="C101" s="313" t="n">
        <v>0.44</v>
      </c>
      <c r="D101" s="310"/>
      <c r="E101" s="311"/>
      <c r="F101" s="312"/>
      <c r="G101" s="91"/>
      <c r="H101" s="314"/>
      <c r="I101" s="93"/>
    </row>
    <row r="102" customFormat="false" ht="15" hidden="false" customHeight="false" outlineLevel="0" collapsed="false">
      <c r="B102" s="315" t="s">
        <v>513</v>
      </c>
      <c r="C102" s="313" t="n">
        <v>0.34</v>
      </c>
      <c r="D102" s="310"/>
      <c r="E102" s="311"/>
      <c r="F102" s="312"/>
      <c r="G102" s="91"/>
      <c r="H102" s="314"/>
      <c r="I102" s="93"/>
    </row>
    <row r="103" customFormat="false" ht="15" hidden="false" customHeight="false" outlineLevel="0" collapsed="false">
      <c r="B103" s="315" t="s">
        <v>515</v>
      </c>
      <c r="C103" s="313" t="n">
        <v>0.46</v>
      </c>
      <c r="D103" s="310"/>
      <c r="E103" s="311"/>
      <c r="F103" s="312"/>
      <c r="G103" s="91"/>
      <c r="H103" s="314"/>
      <c r="I103" s="93"/>
    </row>
    <row r="104" customFormat="false" ht="15" hidden="false" customHeight="false" outlineLevel="0" collapsed="false">
      <c r="B104" s="316" t="s">
        <v>689</v>
      </c>
      <c r="C104" s="316"/>
      <c r="D104" s="316"/>
      <c r="E104" s="316"/>
      <c r="F104" s="316"/>
      <c r="G104" s="316"/>
      <c r="H104" s="316"/>
    </row>
    <row r="105" customFormat="false" ht="15" hidden="false" customHeight="false" outlineLevel="0" collapsed="false">
      <c r="B105" s="316" t="s">
        <v>690</v>
      </c>
      <c r="C105" s="316"/>
      <c r="D105" s="316"/>
      <c r="E105" s="316"/>
      <c r="F105" s="316"/>
      <c r="G105" s="316"/>
      <c r="H105" s="316"/>
    </row>
    <row r="106" customFormat="false" ht="15" hidden="false" customHeight="false" outlineLevel="0" collapsed="false">
      <c r="B106" s="305" t="s">
        <v>691</v>
      </c>
      <c r="C106" s="134"/>
      <c r="D106" s="134"/>
      <c r="E106" s="134"/>
      <c r="F106" s="134"/>
      <c r="G106" s="134"/>
      <c r="H106" s="293"/>
    </row>
    <row r="107" customFormat="false" ht="15" hidden="false" customHeight="false" outlineLevel="0" collapsed="false">
      <c r="B107" s="1" t="s">
        <v>692</v>
      </c>
      <c r="G107" s="317"/>
    </row>
    <row r="108" customFormat="false" ht="15" hidden="false" customHeight="false" outlineLevel="0" collapsed="false">
      <c r="B108" s="1"/>
    </row>
  </sheetData>
  <mergeCells count="12">
    <mergeCell ref="B1:H1"/>
    <mergeCell ref="B2:H2"/>
    <mergeCell ref="B3:G3"/>
    <mergeCell ref="B4:G4"/>
    <mergeCell ref="B6:H6"/>
    <mergeCell ref="B83:H83"/>
    <mergeCell ref="B88:H88"/>
    <mergeCell ref="C89:D89"/>
    <mergeCell ref="E89:H89"/>
    <mergeCell ref="B97:H97"/>
    <mergeCell ref="B104:H104"/>
    <mergeCell ref="B105:H105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1-10-27T05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61662305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FNO Half Yearly Portfolio For Sep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